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  <sheet name="Blad1" sheetId="2" state="visible" r:id="rId3"/>
    <sheet name="Blad2" sheetId="3" state="visible" r:id="rId4"/>
  </sheets>
  <definedNames>
    <definedName function="false" hidden="true" localSheetId="1" name="_xlnm._FilterDatabase" vbProcedure="false">Blad1!$A$1:$E$120</definedName>
    <definedName function="false" hidden="false" localSheetId="0" name="_xlnm.Print_Titles" vbProcedure="false">Sheet1!$1:$2</definedName>
    <definedName function="false" hidden="false" name="Agare" vbProcedure="false">Blad1!$A$2:$C$120</definedName>
    <definedName function="false" hidden="false" name="Excel_BuiltIn_Print_Area" vbProcedure="false">NA()</definedName>
    <definedName function="false" hidden="false" name="Excel_BuiltIn_Sheet_Title" vbProcedure="false">"Sheet1"</definedName>
    <definedName function="false" hidden="false" name="Innehavare" vbProcedure="false">Blad1!$A$2:$C$120</definedName>
    <definedName function="false" hidden="false" name="Porttelefon" vbProcedure="false">Sheet1!$A$3:$G$106</definedName>
    <definedName function="false" hidden="false" name="_xlnm_Print_Titles" vbProcedure="false">Sheet1!$1:$2</definedName>
    <definedName function="false" hidden="false" name="_xlnm__FilterDatabase" vbProcedure="false">Blad1!$A$1:$E$120</definedName>
    <definedName function="false" hidden="false" name="_xlnm__FilterDatabase_1" vbProcedure="false">Blad1!$A$1:$E$120</definedName>
    <definedName function="false" hidden="false" name="Ägare" vbProcedure="false">Blad1!$A$2:$C$1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1"/>
          </rPr>
          <t xml:space="preserve">Här bör skatteverkets fyrsiffriga lägenhetsnummer använ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19</xdr:rowOff>
              </xdr:from>
              <xdr:to>
                <xdr:col>2</xdr:col>
                <xdr:colOff>52</xdr:colOff>
                <xdr:row>1</xdr:row>
                <xdr:rowOff>-129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1"/>
          </rPr>
          <t xml:space="preserve">Gatuadress och gatu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0</xdr:row>
                <xdr:rowOff>19</xdr:rowOff>
              </xdr:from>
              <xdr:to>
                <xdr:col>3</xdr:col>
                <xdr:colOff>-63</xdr:colOff>
                <xdr:row>1</xdr:row>
                <xdr:rowOff>-12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1"/>
          </rPr>
          <t xml:space="preserve">Den person som står på kontraktet på lägenh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6</xdr:colOff>
                <xdr:row>0</xdr:row>
                <xdr:rowOff>19</xdr:rowOff>
              </xdr:from>
              <xdr:to>
                <xdr:col>4</xdr:col>
                <xdr:colOff>28</xdr:colOff>
                <xdr:row>1</xdr:row>
                <xdr:rowOff>-12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1"/>
          </rPr>
          <t xml:space="preserve">Det antal brickor som lägenheten ska 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19</xdr:rowOff>
              </xdr:from>
              <xdr:to>
                <xdr:col>5</xdr:col>
                <xdr:colOff>78</xdr:colOff>
                <xdr:row>1</xdr:row>
                <xdr:rowOff>-129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1"/>
          </rPr>
          <t xml:space="preserve">Används sällan i BR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0</xdr:row>
                <xdr:rowOff>19</xdr:rowOff>
              </xdr:from>
              <xdr:to>
                <xdr:col>6</xdr:col>
                <xdr:colOff>33</xdr:colOff>
                <xdr:row>1</xdr:row>
                <xdr:rowOff>-129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1"/>
          </rPr>
          <t xml:space="preserve">Det namn som ska visas i porttelefonen. För att göra listan som visas i porttelefonen konsekvent bör alla använda antingen principen.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örnamn Efternamn</t>
        </r>
        <r>
          <rPr>
            <sz val="8"/>
            <color rgb="FF000000"/>
            <rFont val="Tahoma"/>
            <family val="2"/>
            <charset val="1"/>
          </rPr>
          <t xml:space="preserve"> alternativt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fternamn Förnamn
</t>
        </r>
        <r>
          <rPr>
            <sz val="8"/>
            <color rgb="FF000000"/>
            <rFont val="Tahoma"/>
            <family val="2"/>
            <charset val="1"/>
          </rPr>
          <t xml:space="preserve">Då det är maximal 16 tecken i porttelefondisplayen så bör förnamn skrivas med bara initial, ex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L Anders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0</xdr:row>
                <xdr:rowOff>19</xdr:rowOff>
              </xdr:from>
              <xdr:to>
                <xdr:col>11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1"/>
          </rPr>
          <t xml:space="preserve">Det telefonnummer som porttelefonen ska ringa til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OBS Inga mellanslag, inga bindestrec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19</xdr:rowOff>
              </xdr:from>
              <xdr:to>
                <xdr:col>12</xdr:col>
                <xdr:colOff>6</xdr:colOff>
                <xdr:row>1</xdr:row>
                <xdr:rowOff>-12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1"/>
          </rPr>
          <t xml:space="preserve">De portar/dörrar som lägenhetens brickor ska öpp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0</xdr:row>
                <xdr:rowOff>19</xdr:rowOff>
              </xdr:from>
              <xdr:to>
                <xdr:col>14</xdr:col>
                <xdr:colOff>47</xdr:colOff>
                <xdr:row>1</xdr:row>
                <xdr:rowOff>-1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742">
  <si>
    <t xml:space="preserve">Här bör skatteverkets
 fyrsiffriga lägenhets-nummer användas</t>
  </si>
  <si>
    <t xml:space="preserve">Gatuadress och gatunummer</t>
  </si>
  <si>
    <t xml:space="preserve">Den person som står på kontraktet på lägenheten.</t>
  </si>
  <si>
    <t xml:space="preserve">Det antal brickor som lägenheten ska ha</t>
  </si>
  <si>
    <t xml:space="preserve">Används sällan i BRF.</t>
  </si>
  <si>
    <t xml:space="preserve">Det namn som ska visas i porttelefonen. För att göra listan som visas i porttelefonen konsekvent bör alla använda principen Efternamn Initial (förnamn) alternativt
Initialt (förnamn) och Efternamn
Då det är maximal 16 tecken i porttelefondisplayen så bör förnamn skrivas med bara initial, ex
Andersson L</t>
  </si>
  <si>
    <t xml:space="preserve">Det telefonnummer som porttelefonen ska ringa till OBS Inga mellanslag, inga bindestreck!!</t>
  </si>
  <si>
    <r>
      <rPr>
        <sz val="8"/>
        <rFont val="Arial"/>
        <family val="2"/>
        <charset val="1"/>
      </rPr>
      <t xml:space="preserve">De portar/dörrar som lägenhetens brickor ska öppna.
</t>
    </r>
    <r>
      <rPr>
        <sz val="8"/>
        <color rgb="FFFF0000"/>
        <rFont val="Arial"/>
        <family val="2"/>
        <charset val="1"/>
      </rPr>
      <t xml:space="preserve">
* Garage = Garageslussarna på Skidskyttevägen 2 och 4.
Garageporten in-/utpassering. 
Dörren vid sidan av garageporten. </t>
    </r>
  </si>
  <si>
    <t xml:space="preserve">Lägenhetsnr. </t>
  </si>
  <si>
    <t xml:space="preserve">Adress (gata och nr)</t>
  </si>
  <si>
    <t xml:space="preserve">Boende</t>
  </si>
  <si>
    <t xml:space="preserve">Antal brickor</t>
  </si>
  <si>
    <t xml:space="preserve">PIN-Kod</t>
  </si>
  <si>
    <t xml:space="preserve">Namn som ska visas i porttelefon</t>
  </si>
  <si>
    <t xml:space="preserve">Telefonnr dit porttelefon ska ringa</t>
  </si>
  <si>
    <t xml:space="preserve">Behörighet</t>
  </si>
  <si>
    <t xml:space="preserve">Övriga kommentarer</t>
  </si>
  <si>
    <t xml:space="preserve">Skidskyttevägen 2</t>
  </si>
  <si>
    <t xml:space="preserve">Jenny Johansson</t>
  </si>
  <si>
    <t xml:space="preserve">Johansson J</t>
  </si>
  <si>
    <t xml:space="preserve">0739430117</t>
  </si>
  <si>
    <t xml:space="preserve">Johan Mannerqvist</t>
  </si>
  <si>
    <t xml:space="preserve">Mannerqvist J</t>
  </si>
  <si>
    <t xml:space="preserve">0707293197</t>
  </si>
  <si>
    <t xml:space="preserve">Jörgen Jonsson</t>
  </si>
  <si>
    <t xml:space="preserve">Jonsson J</t>
  </si>
  <si>
    <t xml:space="preserve">0735062909</t>
  </si>
  <si>
    <t xml:space="preserve">Malin Bengtsson</t>
  </si>
  <si>
    <t xml:space="preserve">Bengtsson M</t>
  </si>
  <si>
    <t xml:space="preserve">0735336209</t>
  </si>
  <si>
    <t xml:space="preserve">P-plats 28</t>
  </si>
  <si>
    <t xml:space="preserve">Peter Borgh</t>
  </si>
  <si>
    <t xml:space="preserve">Borgh P</t>
  </si>
  <si>
    <t xml:space="preserve">0733388160</t>
  </si>
  <si>
    <t xml:space="preserve">Christina Tiplet</t>
  </si>
  <si>
    <t xml:space="preserve">Tiplet C</t>
  </si>
  <si>
    <t xml:space="preserve">0762624046</t>
  </si>
  <si>
    <t xml:space="preserve">Garage 51+52</t>
  </si>
  <si>
    <t xml:space="preserve">Anna Karin Ulander</t>
  </si>
  <si>
    <t xml:space="preserve">Ulander AK</t>
  </si>
  <si>
    <t xml:space="preserve">0738338818</t>
  </si>
  <si>
    <t xml:space="preserve">Anna-Frida Bengtsson</t>
  </si>
  <si>
    <t xml:space="preserve">Bengtsson A-F</t>
  </si>
  <si>
    <t xml:space="preserve">0702012442</t>
  </si>
  <si>
    <t xml:space="preserve">P-plats 37</t>
  </si>
  <si>
    <t xml:space="preserve">Patrick Minoque</t>
  </si>
  <si>
    <t xml:space="preserve">Minoque P</t>
  </si>
  <si>
    <t xml:space="preserve">0709145324</t>
  </si>
  <si>
    <t xml:space="preserve">Susanne Nilsson</t>
  </si>
  <si>
    <t xml:space="preserve">Nilsson S</t>
  </si>
  <si>
    <t xml:space="preserve">0704332498</t>
  </si>
  <si>
    <t xml:space="preserve">Garage 68</t>
  </si>
  <si>
    <t xml:space="preserve">Linda Henriksson</t>
  </si>
  <si>
    <t xml:space="preserve">Henriksson L</t>
  </si>
  <si>
    <t xml:space="preserve">0707364857</t>
  </si>
  <si>
    <t xml:space="preserve">P-plats 27</t>
  </si>
  <si>
    <t xml:space="preserve">Tony Nicolas Forsberg</t>
  </si>
  <si>
    <t xml:space="preserve">Forsberg T</t>
  </si>
  <si>
    <t xml:space="preserve">0708309535</t>
  </si>
  <si>
    <t xml:space="preserve">P-plats 29</t>
  </si>
  <si>
    <t xml:space="preserve">Michael Blom</t>
  </si>
  <si>
    <t xml:space="preserve">Blom M</t>
  </si>
  <si>
    <t xml:space="preserve">0708882449</t>
  </si>
  <si>
    <t xml:space="preserve">Björn Jerdén</t>
  </si>
  <si>
    <t xml:space="preserve">Jerdén B</t>
  </si>
  <si>
    <t xml:space="preserve">0723001471</t>
  </si>
  <si>
    <t xml:space="preserve">Shao-Chuan Chang</t>
  </si>
  <si>
    <t xml:space="preserve">Chang S-C</t>
  </si>
  <si>
    <t xml:space="preserve">0722126511</t>
  </si>
  <si>
    <t xml:space="preserve">Magnus o. Katarina Hugne</t>
  </si>
  <si>
    <t xml:space="preserve">Hugne M &amp; K</t>
  </si>
  <si>
    <t xml:space="preserve">0708462842</t>
  </si>
  <si>
    <t xml:space="preserve">P-plats 40</t>
  </si>
  <si>
    <t xml:space="preserve">Ken Levicki</t>
  </si>
  <si>
    <t xml:space="preserve">Levicki K</t>
  </si>
  <si>
    <t xml:space="preserve">0736925725</t>
  </si>
  <si>
    <t xml:space="preserve">Sara Kristiansson</t>
  </si>
  <si>
    <t xml:space="preserve">Kristiansson S</t>
  </si>
  <si>
    <t xml:space="preserve">Predrag Milanovic</t>
  </si>
  <si>
    <t xml:space="preserve">Milanovic P</t>
  </si>
  <si>
    <t xml:space="preserve">0706204310</t>
  </si>
  <si>
    <t xml:space="preserve">Garage 53</t>
  </si>
  <si>
    <t xml:space="preserve">Elisabeth Hernolf</t>
  </si>
  <si>
    <t xml:space="preserve">Hernolf E</t>
  </si>
  <si>
    <t xml:space="preserve">0702675555</t>
  </si>
  <si>
    <t xml:space="preserve">Garage 77</t>
  </si>
  <si>
    <t xml:space="preserve">Ivy Kwan</t>
  </si>
  <si>
    <t xml:space="preserve">Kwan I</t>
  </si>
  <si>
    <t xml:space="preserve">0707407342</t>
  </si>
  <si>
    <t xml:space="preserve">Garage 79</t>
  </si>
  <si>
    <t xml:space="preserve">Chris Kwan</t>
  </si>
  <si>
    <t xml:space="preserve">Kwan C</t>
  </si>
  <si>
    <t xml:space="preserve">0736688397</t>
  </si>
  <si>
    <t xml:space="preserve">P-plats 36</t>
  </si>
  <si>
    <t xml:space="preserve">Helena Fridén</t>
  </si>
  <si>
    <t xml:space="preserve">Fridén H</t>
  </si>
  <si>
    <t xml:space="preserve">0709374340</t>
  </si>
  <si>
    <t xml:space="preserve">Niklas Carlsson</t>
  </si>
  <si>
    <t xml:space="preserve">Carlsson N</t>
  </si>
  <si>
    <t xml:space="preserve">0709502001</t>
  </si>
  <si>
    <t xml:space="preserve">Garage 50</t>
  </si>
  <si>
    <t xml:space="preserve">Niklas Carlsson, Helena Fridén</t>
  </si>
  <si>
    <t xml:space="preserve">Carlsson J</t>
  </si>
  <si>
    <t xml:space="preserve">0721818361</t>
  </si>
  <si>
    <t xml:space="preserve">Johan Brisfjord</t>
  </si>
  <si>
    <t xml:space="preserve">Kim Karlqvist</t>
  </si>
  <si>
    <t xml:space="preserve">Karlqvist K &amp; M</t>
  </si>
  <si>
    <t xml:space="preserve">086686382</t>
  </si>
  <si>
    <t xml:space="preserve">Garage 49</t>
  </si>
  <si>
    <t xml:space="preserve">Birgitta Dahlin</t>
  </si>
  <si>
    <t xml:space="preserve">Dahlin B</t>
  </si>
  <si>
    <t xml:space="preserve">0853176515</t>
  </si>
  <si>
    <t xml:space="preserve">Carl-Magnus Björk, Anita Ahlberg</t>
  </si>
  <si>
    <t xml:space="preserve">087789133</t>
  </si>
  <si>
    <t xml:space="preserve">Garage 75</t>
  </si>
  <si>
    <t xml:space="preserve">Johan Samuelsson</t>
  </si>
  <si>
    <t xml:space="preserve">P-plats 33</t>
  </si>
  <si>
    <t xml:space="preserve">Elisabeth Olsson</t>
  </si>
  <si>
    <t xml:space="preserve">Olsson E</t>
  </si>
  <si>
    <t xml:space="preserve">08977211</t>
  </si>
  <si>
    <t xml:space="preserve">Sven o. Birgitta Hansson</t>
  </si>
  <si>
    <t xml:space="preserve">Hansson S &amp; B</t>
  </si>
  <si>
    <t xml:space="preserve">0760082645</t>
  </si>
  <si>
    <t xml:space="preserve">P-plats 39</t>
  </si>
  <si>
    <t xml:space="preserve">Kjell Carlsson, Ingrid Carlsson</t>
  </si>
  <si>
    <t xml:space="preserve">Carlsson K &amp; I</t>
  </si>
  <si>
    <t xml:space="preserve">08979260</t>
  </si>
  <si>
    <t xml:space="preserve">Garage 46</t>
  </si>
  <si>
    <t xml:space="preserve">Andreas Sandberg</t>
  </si>
  <si>
    <t xml:space="preserve">0739797754</t>
  </si>
  <si>
    <t xml:space="preserve">Lennart Norén</t>
  </si>
  <si>
    <t xml:space="preserve">Norén L</t>
  </si>
  <si>
    <t xml:space="preserve">0768102406</t>
  </si>
  <si>
    <t xml:space="preserve">Kjell Wallentin</t>
  </si>
  <si>
    <t xml:space="preserve">Wallentin K</t>
  </si>
  <si>
    <t xml:space="preserve">0736751823</t>
  </si>
  <si>
    <t xml:space="preserve">Garage 72</t>
  </si>
  <si>
    <t xml:space="preserve">Christina Wallentin</t>
  </si>
  <si>
    <t xml:space="preserve">Wallentin C</t>
  </si>
  <si>
    <t xml:space="preserve">0721598950</t>
  </si>
  <si>
    <t xml:space="preserve">Mats o. Cecilia Nyberg</t>
  </si>
  <si>
    <t xml:space="preserve">Nyberg M &amp; C</t>
  </si>
  <si>
    <t xml:space="preserve">0709504547</t>
  </si>
  <si>
    <t xml:space="preserve">Garage 47+48</t>
  </si>
  <si>
    <t xml:space="preserve">Anna Sjöberg</t>
  </si>
  <si>
    <t xml:space="preserve">Sjöberg A</t>
  </si>
  <si>
    <t xml:space="preserve">0736818675</t>
  </si>
  <si>
    <t xml:space="preserve">Skidskyttevägen 4</t>
  </si>
  <si>
    <t xml:space="preserve">Andreas Grosz</t>
  </si>
  <si>
    <t xml:space="preserve">P-plats 16</t>
  </si>
  <si>
    <t xml:space="preserve">Stina Vahnström</t>
  </si>
  <si>
    <t xml:space="preserve">Vahnström S</t>
  </si>
  <si>
    <t xml:space="preserve">0736265615</t>
  </si>
  <si>
    <t xml:space="preserve">Shiu Cheung, Henry Ho</t>
  </si>
  <si>
    <t xml:space="preserve">Cheung S, Ho H</t>
  </si>
  <si>
    <t xml:space="preserve">0736289894</t>
  </si>
  <si>
    <t xml:space="preserve">Pham Siyan</t>
  </si>
  <si>
    <t xml:space="preserve">Siyan P</t>
  </si>
  <si>
    <t xml:space="preserve">0761271429</t>
  </si>
  <si>
    <t xml:space="preserve">Annika Nordgren</t>
  </si>
  <si>
    <t xml:space="preserve">Nordgren A</t>
  </si>
  <si>
    <t xml:space="preserve">0703418814</t>
  </si>
  <si>
    <t xml:space="preserve">Christina Ringqvist, Robert Ringqvist</t>
  </si>
  <si>
    <t xml:space="preserve">Ringqvist R &amp; C</t>
  </si>
  <si>
    <t xml:space="preserve">086038687</t>
  </si>
  <si>
    <t xml:space="preserve">Garage 66</t>
  </si>
  <si>
    <t xml:space="preserve">P-plats 1</t>
  </si>
  <si>
    <t xml:space="preserve">Gustav Andersson</t>
  </si>
  <si>
    <t xml:space="preserve">Andersson G</t>
  </si>
  <si>
    <t xml:space="preserve">0702287734</t>
  </si>
  <si>
    <t xml:space="preserve">Eva Sääf</t>
  </si>
  <si>
    <t xml:space="preserve">Sääf E</t>
  </si>
  <si>
    <t xml:space="preserve">08886730</t>
  </si>
  <si>
    <t xml:space="preserve">P-plats 30</t>
  </si>
  <si>
    <t xml:space="preserve">Johan Roos</t>
  </si>
  <si>
    <t xml:space="preserve">Roos J</t>
  </si>
  <si>
    <t xml:space="preserve">0707205015</t>
  </si>
  <si>
    <t xml:space="preserve">P-plats 17</t>
  </si>
  <si>
    <t xml:space="preserve">Ulrika Berg Roos</t>
  </si>
  <si>
    <t xml:space="preserve">Berg Roos U</t>
  </si>
  <si>
    <t xml:space="preserve">0739227944</t>
  </si>
  <si>
    <t xml:space="preserve">Alexandre Balestat</t>
  </si>
  <si>
    <t xml:space="preserve">Balestat A</t>
  </si>
  <si>
    <t xml:space="preserve">0709300516</t>
  </si>
  <si>
    <t xml:space="preserve">P-plats 20</t>
  </si>
  <si>
    <t xml:space="preserve">Virginie Balestat</t>
  </si>
  <si>
    <t xml:space="preserve">Balestat V</t>
  </si>
  <si>
    <t xml:space="preserve">0709300558</t>
  </si>
  <si>
    <t xml:space="preserve">Lars Karlsson</t>
  </si>
  <si>
    <t xml:space="preserve">0705435907</t>
  </si>
  <si>
    <t xml:space="preserve">Henrik Enochsson</t>
  </si>
  <si>
    <t xml:space="preserve">Enochsson H</t>
  </si>
  <si>
    <t xml:space="preserve">0736168381</t>
  </si>
  <si>
    <t xml:space="preserve">P-plats 42</t>
  </si>
  <si>
    <t xml:space="preserve">Lisa Vestman</t>
  </si>
  <si>
    <t xml:space="preserve">Vestman L</t>
  </si>
  <si>
    <t xml:space="preserve">0703458125</t>
  </si>
  <si>
    <t xml:space="preserve">Millie Fion Yip, Michael Yip</t>
  </si>
  <si>
    <t xml:space="preserve">Yip M &amp; M</t>
  </si>
  <si>
    <t xml:space="preserve">0843742657</t>
  </si>
  <si>
    <t xml:space="preserve">Garage 61</t>
  </si>
  <si>
    <t xml:space="preserve">Martin Cyngot</t>
  </si>
  <si>
    <t xml:space="preserve">Cyngot M</t>
  </si>
  <si>
    <t xml:space="preserve">0704867353</t>
  </si>
  <si>
    <t xml:space="preserve">P-plats 34</t>
  </si>
  <si>
    <t xml:space="preserve">Hanna Tmander</t>
  </si>
  <si>
    <t xml:space="preserve">Timander H</t>
  </si>
  <si>
    <t xml:space="preserve">Siv Dufva</t>
  </si>
  <si>
    <t xml:space="preserve">Eva-Marie Karlsson</t>
  </si>
  <si>
    <t xml:space="preserve">Karlson E-M</t>
  </si>
  <si>
    <t xml:space="preserve">086466372</t>
  </si>
  <si>
    <t xml:space="preserve">Garage 62</t>
  </si>
  <si>
    <t xml:space="preserve">Norström </t>
  </si>
  <si>
    <t xml:space="preserve">Elisabet Juvén</t>
  </si>
  <si>
    <t xml:space="preserve">0706886340</t>
  </si>
  <si>
    <t xml:space="preserve">P-plats 41</t>
  </si>
  <si>
    <t xml:space="preserve">Percy Lindqvist</t>
  </si>
  <si>
    <t xml:space="preserve">Lindqvist P</t>
  </si>
  <si>
    <t xml:space="preserve">081195254</t>
  </si>
  <si>
    <t xml:space="preserve">Garage 74</t>
  </si>
  <si>
    <t xml:space="preserve">Maria Kramer</t>
  </si>
  <si>
    <t xml:space="preserve">Kramer M</t>
  </si>
  <si>
    <t xml:space="preserve">Bengt Bohman</t>
  </si>
  <si>
    <t xml:space="preserve">Garage 55</t>
  </si>
  <si>
    <t xml:space="preserve">Daniel Holm</t>
  </si>
  <si>
    <t xml:space="preserve">Holm D</t>
  </si>
  <si>
    <t xml:space="preserve">0732404026</t>
  </si>
  <si>
    <t xml:space="preserve">Garage 73</t>
  </si>
  <si>
    <t xml:space="preserve">Luara Neumann Boeira</t>
  </si>
  <si>
    <t xml:space="preserve">Neumann Boeira L</t>
  </si>
  <si>
    <t xml:space="preserve">Anders o Ann-Marie Sjöberg</t>
  </si>
  <si>
    <t xml:space="preserve">Sjöberg A &amp; A-M</t>
  </si>
  <si>
    <t xml:space="preserve">08886351</t>
  </si>
  <si>
    <t xml:space="preserve">Garage 56</t>
  </si>
  <si>
    <t xml:space="preserve">Vasiliki Tsappos, Emanuel Tsappos</t>
  </si>
  <si>
    <t xml:space="preserve">Tsappos E &amp; V </t>
  </si>
  <si>
    <t xml:space="preserve">086001847</t>
  </si>
  <si>
    <t xml:space="preserve">Garage 64</t>
  </si>
  <si>
    <t xml:space="preserve">P-plats 38</t>
  </si>
  <si>
    <t xml:space="preserve">Nonna Kareinen</t>
  </si>
  <si>
    <t xml:space="preserve">Kareinen N</t>
  </si>
  <si>
    <t xml:space="preserve">0840812472</t>
  </si>
  <si>
    <t xml:space="preserve">Vivian Johansson</t>
  </si>
  <si>
    <t xml:space="preserve">Johansson V</t>
  </si>
  <si>
    <t xml:space="preserve">0703991071</t>
  </si>
  <si>
    <t xml:space="preserve">P-plats 23</t>
  </si>
  <si>
    <t xml:space="preserve">Maria Laskaraki</t>
  </si>
  <si>
    <t xml:space="preserve">Laskaraki M</t>
  </si>
  <si>
    <t xml:space="preserve">0705855700</t>
  </si>
  <si>
    <t xml:space="preserve">Garage 76</t>
  </si>
  <si>
    <t xml:space="preserve">Vassilis Laskarakis</t>
  </si>
  <si>
    <t xml:space="preserve">Laskarakis V</t>
  </si>
  <si>
    <t xml:space="preserve">0733534694</t>
  </si>
  <si>
    <t xml:space="preserve">Sean Atkinson</t>
  </si>
  <si>
    <t xml:space="preserve">Atkinson S</t>
  </si>
  <si>
    <t xml:space="preserve">0762377249</t>
  </si>
  <si>
    <t xml:space="preserve">Abbie Connors</t>
  </si>
  <si>
    <t xml:space="preserve">Connors A</t>
  </si>
  <si>
    <t xml:space="preserve">0737882626</t>
  </si>
  <si>
    <t xml:space="preserve">Torleif Hedberg Häger</t>
  </si>
  <si>
    <t xml:space="preserve">Hedberg-Häger T</t>
  </si>
  <si>
    <t xml:space="preserve">0703658268</t>
  </si>
  <si>
    <t xml:space="preserve">P-plats 25</t>
  </si>
  <si>
    <t xml:space="preserve">Svennberg J</t>
  </si>
  <si>
    <t xml:space="preserve">0702487017</t>
  </si>
  <si>
    <t xml:space="preserve">Robin Sand</t>
  </si>
  <si>
    <t xml:space="preserve">Sand R</t>
  </si>
  <si>
    <t xml:space="preserve">0707792455</t>
  </si>
  <si>
    <t xml:space="preserve">Li Zang</t>
  </si>
  <si>
    <t xml:space="preserve">Zang L</t>
  </si>
  <si>
    <t xml:space="preserve">0723187617</t>
  </si>
  <si>
    <t xml:space="preserve">Norman Burns</t>
  </si>
  <si>
    <t xml:space="preserve">Burns N</t>
  </si>
  <si>
    <t xml:space="preserve">0707390528</t>
  </si>
  <si>
    <t xml:space="preserve">Garage 60</t>
  </si>
  <si>
    <t xml:space="preserve">Inger Grape-Burns</t>
  </si>
  <si>
    <t xml:space="preserve">Grape-Burns I</t>
  </si>
  <si>
    <t xml:space="preserve">0705453055</t>
  </si>
  <si>
    <t xml:space="preserve">Antonio Fuica Garrido</t>
  </si>
  <si>
    <t xml:space="preserve">Fuica Garrido A</t>
  </si>
  <si>
    <t xml:space="preserve">0709815098</t>
  </si>
  <si>
    <t xml:space="preserve">P-plats 26</t>
  </si>
  <si>
    <t xml:space="preserve">Anna Karlsson</t>
  </si>
  <si>
    <t xml:space="preserve">Karlsson A</t>
  </si>
  <si>
    <t xml:space="preserve">0708538894</t>
  </si>
  <si>
    <t xml:space="preserve">Skidskyttevägen 6</t>
  </si>
  <si>
    <t xml:space="preserve">Jon Kullberg</t>
  </si>
  <si>
    <t xml:space="preserve">P-plats 7</t>
  </si>
  <si>
    <t xml:space="preserve">Fredrik Uhr</t>
  </si>
  <si>
    <t xml:space="preserve">Uhr F</t>
  </si>
  <si>
    <t xml:space="preserve">0701671633</t>
  </si>
  <si>
    <t xml:space="preserve">Christian Chudon</t>
  </si>
  <si>
    <t xml:space="preserve">Chudon C</t>
  </si>
  <si>
    <t xml:space="preserve">0739696993</t>
  </si>
  <si>
    <t xml:space="preserve">Miryam Akmal </t>
  </si>
  <si>
    <t xml:space="preserve">Akmal M</t>
  </si>
  <si>
    <t xml:space="preserve">0735675042</t>
  </si>
  <si>
    <t xml:space="preserve">Jonathan Hellman</t>
  </si>
  <si>
    <t xml:space="preserve">Hellman J</t>
  </si>
  <si>
    <t xml:space="preserve">0732440937</t>
  </si>
  <si>
    <t xml:space="preserve">Jeanette Olsson</t>
  </si>
  <si>
    <t xml:space="preserve">Olsson J</t>
  </si>
  <si>
    <t xml:space="preserve">0727118910</t>
  </si>
  <si>
    <t xml:space="preserve">Anders Rymoen</t>
  </si>
  <si>
    <t xml:space="preserve">Rymoen A</t>
  </si>
  <si>
    <t xml:space="preserve">0738258101</t>
  </si>
  <si>
    <t xml:space="preserve">P-plats 18</t>
  </si>
  <si>
    <t xml:space="preserve">Anne Rymoen</t>
  </si>
  <si>
    <t xml:space="preserve">0736150814</t>
  </si>
  <si>
    <t xml:space="preserve">David Ulfstrand</t>
  </si>
  <si>
    <t xml:space="preserve">Ulfstrand D</t>
  </si>
  <si>
    <t xml:space="preserve">0763469598</t>
  </si>
  <si>
    <t xml:space="preserve">Garage 80</t>
  </si>
  <si>
    <t xml:space="preserve">Emma Wall</t>
  </si>
  <si>
    <t xml:space="preserve">Wall E</t>
  </si>
  <si>
    <t xml:space="preserve">0739731494</t>
  </si>
  <si>
    <t xml:space="preserve">Hemmati S</t>
  </si>
  <si>
    <t xml:space="preserve">0723156222</t>
  </si>
  <si>
    <t xml:space="preserve">Henrik Berg</t>
  </si>
  <si>
    <t xml:space="preserve">Berg H</t>
  </si>
  <si>
    <t xml:space="preserve">0730296922</t>
  </si>
  <si>
    <t xml:space="preserve">Emelie Gunnarsson</t>
  </si>
  <si>
    <t xml:space="preserve">Gunnarsson E</t>
  </si>
  <si>
    <t xml:space="preserve">0733931013</t>
  </si>
  <si>
    <t xml:space="preserve">Kristoffer Sjöö</t>
  </si>
  <si>
    <t xml:space="preserve">Sjöö K</t>
  </si>
  <si>
    <t xml:space="preserve">0730205263</t>
  </si>
  <si>
    <t xml:space="preserve">Michelle Sjöö</t>
  </si>
  <si>
    <t xml:space="preserve">Sjöö M</t>
  </si>
  <si>
    <t xml:space="preserve">0737140065</t>
  </si>
  <si>
    <t xml:space="preserve">Leif G Wallman</t>
  </si>
  <si>
    <t xml:space="preserve">Wallman L</t>
  </si>
  <si>
    <t xml:space="preserve">0706285115</t>
  </si>
  <si>
    <t xml:space="preserve">Garage 71</t>
  </si>
  <si>
    <t xml:space="preserve">Mona-Lis Wallman</t>
  </si>
  <si>
    <t xml:space="preserve">Wallman M-L</t>
  </si>
  <si>
    <t xml:space="preserve">0702487863</t>
  </si>
  <si>
    <t xml:space="preserve">Victoria Sjöblom</t>
  </si>
  <si>
    <t xml:space="preserve">Sjöblom V</t>
  </si>
  <si>
    <t xml:space="preserve">0736765634</t>
  </si>
  <si>
    <t xml:space="preserve">P-plats 31</t>
  </si>
  <si>
    <t xml:space="preserve">Johan Söderberg</t>
  </si>
  <si>
    <t xml:space="preserve">Söderberg J</t>
  </si>
  <si>
    <t xml:space="preserve">0812130050</t>
  </si>
  <si>
    <t xml:space="preserve">Åsa Tinglöw-Arvór</t>
  </si>
  <si>
    <t xml:space="preserve">Tinglöw-Arvór Å</t>
  </si>
  <si>
    <t xml:space="preserve">086691849</t>
  </si>
  <si>
    <t xml:space="preserve">Kent Arvór</t>
  </si>
  <si>
    <t xml:space="preserve">Arvór K</t>
  </si>
  <si>
    <t xml:space="preserve">Garage 70</t>
  </si>
  <si>
    <t xml:space="preserve">Marie Ekborn</t>
  </si>
  <si>
    <t xml:space="preserve">Ekborn M</t>
  </si>
  <si>
    <t xml:space="preserve">0701445945</t>
  </si>
  <si>
    <t xml:space="preserve">P-plats 15</t>
  </si>
  <si>
    <t xml:space="preserve">Lovisa Wistrand</t>
  </si>
  <si>
    <t xml:space="preserve">Wistrand L</t>
  </si>
  <si>
    <t xml:space="preserve">0701702787</t>
  </si>
  <si>
    <t xml:space="preserve">Rose-Marie Landqvist</t>
  </si>
  <si>
    <t xml:space="preserve">Landqvist R-M</t>
  </si>
  <si>
    <t xml:space="preserve">0723251515</t>
  </si>
  <si>
    <t xml:space="preserve">Thomas Vogel</t>
  </si>
  <si>
    <t xml:space="preserve">Vogel T</t>
  </si>
  <si>
    <t xml:space="preserve">0703416358</t>
  </si>
  <si>
    <t xml:space="preserve">Meril Vogel</t>
  </si>
  <si>
    <t xml:space="preserve">Vogel M</t>
  </si>
  <si>
    <t xml:space="preserve">0731577868</t>
  </si>
  <si>
    <t xml:space="preserve">Liselotte Ahlgren</t>
  </si>
  <si>
    <t xml:space="preserve">Ahlgren L</t>
  </si>
  <si>
    <t xml:space="preserve">086460907</t>
  </si>
  <si>
    <t xml:space="preserve">P-plats 43</t>
  </si>
  <si>
    <t xml:space="preserve">Jan Eriksson</t>
  </si>
  <si>
    <t xml:space="preserve">Eriksson J</t>
  </si>
  <si>
    <t xml:space="preserve">Garage 54</t>
  </si>
  <si>
    <t xml:space="preserve">Carl Axelsson</t>
  </si>
  <si>
    <t xml:space="preserve">Freddy Åhlin</t>
  </si>
  <si>
    <t xml:space="preserve">Åhlin F</t>
  </si>
  <si>
    <t xml:space="preserve">0706538504</t>
  </si>
  <si>
    <t xml:space="preserve">Garage 69</t>
  </si>
  <si>
    <t xml:space="preserve">P-plats 35</t>
  </si>
  <si>
    <t xml:space="preserve">Martina Stålberg Bredin</t>
  </si>
  <si>
    <t xml:space="preserve">Stålberg Bredin M</t>
  </si>
  <si>
    <t xml:space="preserve">0709181671</t>
  </si>
  <si>
    <t xml:space="preserve">Göran Synnermark</t>
  </si>
  <si>
    <t xml:space="preserve">Synnermark G</t>
  </si>
  <si>
    <t xml:space="preserve">0853181252</t>
  </si>
  <si>
    <t xml:space="preserve">P-plats 14</t>
  </si>
  <si>
    <t xml:space="preserve">Åke Brunkener</t>
  </si>
  <si>
    <t xml:space="preserve">Brunkener Å</t>
  </si>
  <si>
    <t xml:space="preserve">0707708276</t>
  </si>
  <si>
    <t xml:space="preserve">Garage 65</t>
  </si>
  <si>
    <t xml:space="preserve">Britt-Marie Gillberg</t>
  </si>
  <si>
    <t xml:space="preserve">Gillberg B-M</t>
  </si>
  <si>
    <t xml:space="preserve">0707891382</t>
  </si>
  <si>
    <t xml:space="preserve">Ewa Gromkowska</t>
  </si>
  <si>
    <t xml:space="preserve">Gromkowska E</t>
  </si>
  <si>
    <t xml:space="preserve">0704597556</t>
  </si>
  <si>
    <t xml:space="preserve">Anders o Sari Westergren</t>
  </si>
  <si>
    <t xml:space="preserve">Westergren A &amp; S</t>
  </si>
  <si>
    <t xml:space="preserve">087444835</t>
  </si>
  <si>
    <t xml:space="preserve">P-plats 12</t>
  </si>
  <si>
    <t xml:space="preserve">Ralf Johansson</t>
  </si>
  <si>
    <t xml:space="preserve">Johansson R</t>
  </si>
  <si>
    <t xml:space="preserve">0736911923</t>
  </si>
  <si>
    <t xml:space="preserve">P-plats 19</t>
  </si>
  <si>
    <t xml:space="preserve">Margaretha Bader, Göran Bader</t>
  </si>
  <si>
    <t xml:space="preserve">Bader G &amp; M</t>
  </si>
  <si>
    <t xml:space="preserve">087118584</t>
  </si>
  <si>
    <t xml:space="preserve">Garage 81</t>
  </si>
  <si>
    <t xml:space="preserve">Jonas Carlstedt</t>
  </si>
  <si>
    <t xml:space="preserve">Carlstedt J</t>
  </si>
  <si>
    <t xml:space="preserve">0768314445</t>
  </si>
  <si>
    <t xml:space="preserve">Gun-Britt Aleblad</t>
  </si>
  <si>
    <t xml:space="preserve">Aleblad G-B</t>
  </si>
  <si>
    <t xml:space="preserve">08973392</t>
  </si>
  <si>
    <t xml:space="preserve">Percy o Rose-Marie Keding</t>
  </si>
  <si>
    <t xml:space="preserve">Keding P &amp; R-M</t>
  </si>
  <si>
    <t xml:space="preserve">087402375</t>
  </si>
  <si>
    <t xml:space="preserve">Garage 67</t>
  </si>
  <si>
    <t xml:space="preserve">Inga-Britt Sträng</t>
  </si>
  <si>
    <t xml:space="preserve">Sträng I-B</t>
  </si>
  <si>
    <t xml:space="preserve">08889942</t>
  </si>
  <si>
    <t xml:space="preserve">Skidskyttevägen 8</t>
  </si>
  <si>
    <t xml:space="preserve">Johannes Carlsten</t>
  </si>
  <si>
    <t xml:space="preserve">Carlsten J</t>
  </si>
  <si>
    <t xml:space="preserve">0736511922</t>
  </si>
  <si>
    <t xml:space="preserve">Richa Carlsten</t>
  </si>
  <si>
    <t xml:space="preserve">Carlsten R</t>
  </si>
  <si>
    <t xml:space="preserve">0761264950</t>
  </si>
  <si>
    <t xml:space="preserve">Dennis Lorentzon Mc Glynn, Maria Lundbäck</t>
  </si>
  <si>
    <t xml:space="preserve">Lorentzon Mc Glynn D</t>
  </si>
  <si>
    <t xml:space="preserve">087715659</t>
  </si>
  <si>
    <t xml:space="preserve">Lundbäck M</t>
  </si>
  <si>
    <t xml:space="preserve">Dilan Tarhan</t>
  </si>
  <si>
    <t xml:space="preserve">0720494554</t>
  </si>
  <si>
    <t xml:space="preserve">Galit Levy-Bellini</t>
  </si>
  <si>
    <t xml:space="preserve">Levy-Bellini G</t>
  </si>
  <si>
    <t xml:space="preserve">0730559219</t>
  </si>
  <si>
    <t xml:space="preserve">Bellini S</t>
  </si>
  <si>
    <t xml:space="preserve">0720453993</t>
  </si>
  <si>
    <t xml:space="preserve">Nick Vahér Dahlström</t>
  </si>
  <si>
    <t xml:space="preserve">Vahér Dahlström N</t>
  </si>
  <si>
    <t xml:space="preserve">P-plats 10+24</t>
  </si>
  <si>
    <t xml:space="preserve">Johanna Edström</t>
  </si>
  <si>
    <t xml:space="preserve">Edström J</t>
  </si>
  <si>
    <t xml:space="preserve">Anneli Stranz, Hugo Stranz</t>
  </si>
  <si>
    <t xml:space="preserve">Stranz A &amp; H</t>
  </si>
  <si>
    <t xml:space="preserve">0703093758</t>
  </si>
  <si>
    <t xml:space="preserve">Maud Holgersson</t>
  </si>
  <si>
    <t xml:space="preserve">Holgersson M</t>
  </si>
  <si>
    <t xml:space="preserve">0739934779</t>
  </si>
  <si>
    <t xml:space="preserve">P-plats 5</t>
  </si>
  <si>
    <t xml:space="preserve">Christina Eriksson</t>
  </si>
  <si>
    <t xml:space="preserve">Eriksson C</t>
  </si>
  <si>
    <t xml:space="preserve">0709326584</t>
  </si>
  <si>
    <t xml:space="preserve">P-plats 3</t>
  </si>
  <si>
    <t xml:space="preserve">Magnus o Kaddija Pärssinen</t>
  </si>
  <si>
    <t xml:space="preserve">Pärssinen M o K</t>
  </si>
  <si>
    <t xml:space="preserve">0708420161</t>
  </si>
  <si>
    <t xml:space="preserve">P-plats 32</t>
  </si>
  <si>
    <t xml:space="preserve">Bernard F Pettingill, Gunnemay Pettingill</t>
  </si>
  <si>
    <t xml:space="preserve">Stig Sjökvist</t>
  </si>
  <si>
    <t xml:space="preserve">Sjökvist S</t>
  </si>
  <si>
    <t xml:space="preserve">086436652</t>
  </si>
  <si>
    <t xml:space="preserve">P-plats 2</t>
  </si>
  <si>
    <t xml:space="preserve">Ann-Louise Andersson, Thomas Sundling</t>
  </si>
  <si>
    <t xml:space="preserve">P-plats 6</t>
  </si>
  <si>
    <t xml:space="preserve">Robin Borglin</t>
  </si>
  <si>
    <t xml:space="preserve">Borglin R</t>
  </si>
  <si>
    <t xml:space="preserve">0702668966</t>
  </si>
  <si>
    <t xml:space="preserve">P-plats 11</t>
  </si>
  <si>
    <t xml:space="preserve">Robert Kohlberg</t>
  </si>
  <si>
    <t xml:space="preserve">Kohlberg R</t>
  </si>
  <si>
    <t xml:space="preserve">0736376109</t>
  </si>
  <si>
    <t xml:space="preserve">Monica Eriksson</t>
  </si>
  <si>
    <t xml:space="preserve">Eriksson M</t>
  </si>
  <si>
    <t xml:space="preserve">0704595984</t>
  </si>
  <si>
    <t xml:space="preserve">Birgitta Fredriksson</t>
  </si>
  <si>
    <t xml:space="preserve">Fredriksson B</t>
  </si>
  <si>
    <t xml:space="preserve">086428938</t>
  </si>
  <si>
    <t xml:space="preserve">Elisabeth Ahl</t>
  </si>
  <si>
    <t xml:space="preserve">Ahl E</t>
  </si>
  <si>
    <t xml:space="preserve">0738383122</t>
  </si>
  <si>
    <t xml:space="preserve">P-plats 9</t>
  </si>
  <si>
    <t xml:space="preserve">Bitte Jarl</t>
  </si>
  <si>
    <t xml:space="preserve">Jarl B</t>
  </si>
  <si>
    <t xml:space="preserve">0761729964</t>
  </si>
  <si>
    <t xml:space="preserve">Mats Sylwan</t>
  </si>
  <si>
    <t xml:space="preserve">Sylwan M</t>
  </si>
  <si>
    <t xml:space="preserve">0761231928</t>
  </si>
  <si>
    <t xml:space="preserve">P-plats 13</t>
  </si>
  <si>
    <t xml:space="preserve">Lars Johansson</t>
  </si>
  <si>
    <t xml:space="preserve">Johansson L</t>
  </si>
  <si>
    <t xml:space="preserve">0706300871</t>
  </si>
  <si>
    <t xml:space="preserve">Hoda Daneshvarsaei</t>
  </si>
  <si>
    <t xml:space="preserve">Daneshvarsaei H</t>
  </si>
  <si>
    <t xml:space="preserve">0702020387</t>
  </si>
  <si>
    <t xml:space="preserve">Solveig Friberg</t>
  </si>
  <si>
    <t xml:space="preserve">Friberg S</t>
  </si>
  <si>
    <t xml:space="preserve">0722000716</t>
  </si>
  <si>
    <t xml:space="preserve">P-plats 8</t>
  </si>
  <si>
    <t xml:space="preserve">Anna Markgren</t>
  </si>
  <si>
    <t xml:space="preserve">Markgren A</t>
  </si>
  <si>
    <t xml:space="preserve">0703042397</t>
  </si>
  <si>
    <t xml:space="preserve">Chafia Fertal</t>
  </si>
  <si>
    <t xml:space="preserve">Fertal C</t>
  </si>
  <si>
    <t xml:space="preserve">0760437617</t>
  </si>
  <si>
    <t xml:space="preserve">Abdellah Zabot</t>
  </si>
  <si>
    <t xml:space="preserve">Zabot A</t>
  </si>
  <si>
    <t xml:space="preserve">0722441225</t>
  </si>
  <si>
    <t xml:space="preserve">Tom o Lena Örtegren</t>
  </si>
  <si>
    <t xml:space="preserve">Örtegren T &amp; L</t>
  </si>
  <si>
    <t xml:space="preserve">0739640084</t>
  </si>
  <si>
    <t xml:space="preserve">Garage 59</t>
  </si>
  <si>
    <t xml:space="preserve">Claes Rastner</t>
  </si>
  <si>
    <t xml:space="preserve">Rastner C</t>
  </si>
  <si>
    <t xml:space="preserve">0707432925</t>
  </si>
  <si>
    <t xml:space="preserve">P-plats 22</t>
  </si>
  <si>
    <t xml:space="preserve">Marina Gunnmo Grönros</t>
  </si>
  <si>
    <t xml:space="preserve">Gunnmo Grönros M</t>
  </si>
  <si>
    <t xml:space="preserve">0705332740</t>
  </si>
  <si>
    <t xml:space="preserve">Garage 58</t>
  </si>
  <si>
    <t xml:space="preserve">Gunnmo G</t>
  </si>
  <si>
    <t xml:space="preserve">Olof Olsson</t>
  </si>
  <si>
    <t xml:space="preserve">Olsson O</t>
  </si>
  <si>
    <t xml:space="preserve">086409073</t>
  </si>
  <si>
    <t xml:space="preserve">Garage 57</t>
  </si>
  <si>
    <t xml:space="preserve">Tage Welander</t>
  </si>
  <si>
    <t xml:space="preserve">Welander I &amp; T</t>
  </si>
  <si>
    <t xml:space="preserve">086464743</t>
  </si>
  <si>
    <t xml:space="preserve">Garage 63</t>
  </si>
  <si>
    <t xml:space="preserve">Mikael Wikström o Anna Enderlin</t>
  </si>
  <si>
    <t xml:space="preserve">Wikström M</t>
  </si>
  <si>
    <t xml:space="preserve">0704446351</t>
  </si>
  <si>
    <t xml:space="preserve">Daniel Wadelius</t>
  </si>
  <si>
    <t xml:space="preserve">Wadelius D</t>
  </si>
  <si>
    <t xml:space="preserve">0704133920</t>
  </si>
  <si>
    <t xml:space="preserve">Garage 78</t>
  </si>
  <si>
    <t xml:space="preserve">Karolina Wadelius</t>
  </si>
  <si>
    <t xml:space="preserve">Wadelius K</t>
  </si>
  <si>
    <t xml:space="preserve">0704065715</t>
  </si>
  <si>
    <t xml:space="preserve">P-plats 21</t>
  </si>
  <si>
    <t xml:space="preserve">Susanne Frithiof</t>
  </si>
  <si>
    <t xml:space="preserve">Frithiof S</t>
  </si>
  <si>
    <t xml:space="preserve">08275456</t>
  </si>
  <si>
    <t xml:space="preserve">Tedh Lundstedt</t>
  </si>
  <si>
    <t xml:space="preserve">Lundstedt T</t>
  </si>
  <si>
    <t xml:space="preserve">Karl Johan Sunnewald</t>
  </si>
  <si>
    <t xml:space="preserve">Sunnewald K J</t>
  </si>
  <si>
    <t xml:space="preserve">0739691080</t>
  </si>
  <si>
    <t xml:space="preserve">P-plats 4</t>
  </si>
  <si>
    <t xml:space="preserve">Sofia Örtegren Sunnewald</t>
  </si>
  <si>
    <t xml:space="preserve">Sunnewald S</t>
  </si>
  <si>
    <t xml:space="preserve">Garage*</t>
  </si>
  <si>
    <t xml:space="preserve">+ alla entrédörrar</t>
  </si>
  <si>
    <t xml:space="preserve">Lgh</t>
  </si>
  <si>
    <t xml:space="preserve">objektsnummer</t>
  </si>
  <si>
    <t xml:space="preserve">hyresgast</t>
  </si>
  <si>
    <t xml:space="preserve">Ej portelefon</t>
  </si>
  <si>
    <t xml:space="preserve">11001111</t>
  </si>
  <si>
    <t xml:space="preserve">11001124</t>
  </si>
  <si>
    <t xml:space="preserve">Linda Henriksson, Tony Nicolas Forsberg</t>
  </si>
  <si>
    <t xml:space="preserve">11001131</t>
  </si>
  <si>
    <t xml:space="preserve">11001133</t>
  </si>
  <si>
    <t xml:space="preserve">Irini Siga, Stavros Genaridis</t>
  </si>
  <si>
    <t xml:space="preserve">11001141</t>
  </si>
  <si>
    <t xml:space="preserve">Anita Bohman Wacker</t>
  </si>
  <si>
    <t xml:space="preserve">11001142</t>
  </si>
  <si>
    <t xml:space="preserve">Sara Axelsson, Marcus Hagwall</t>
  </si>
  <si>
    <t xml:space="preserve">11001143</t>
  </si>
  <si>
    <t xml:space="preserve">Mårten Karlberg, Christel Lundström</t>
  </si>
  <si>
    <t xml:space="preserve">11001144</t>
  </si>
  <si>
    <t xml:space="preserve">11001152</t>
  </si>
  <si>
    <t xml:space="preserve">11001153</t>
  </si>
  <si>
    <t xml:space="preserve">11001162</t>
  </si>
  <si>
    <t xml:space="preserve">11001164</t>
  </si>
  <si>
    <t xml:space="preserve">11001172</t>
  </si>
  <si>
    <t xml:space="preserve">11001174</t>
  </si>
  <si>
    <t xml:space="preserve">Anders Andersson, Charlotta Björnsdotter Andersson</t>
  </si>
  <si>
    <t xml:space="preserve">11001212</t>
  </si>
  <si>
    <t xml:space="preserve">11001213</t>
  </si>
  <si>
    <t xml:space="preserve">Marcus Ludvigsson</t>
  </si>
  <si>
    <t xml:space="preserve">11001214</t>
  </si>
  <si>
    <t xml:space="preserve">11001222</t>
  </si>
  <si>
    <t xml:space="preserve">11001224</t>
  </si>
  <si>
    <t xml:space="preserve">Alexandre Balestat, Virginie Balestat</t>
  </si>
  <si>
    <t xml:space="preserve">11001233</t>
  </si>
  <si>
    <t xml:space="preserve">11001242</t>
  </si>
  <si>
    <t xml:space="preserve">11001244</t>
  </si>
  <si>
    <t xml:space="preserve">Percy Lindqvist, Maria Kramer</t>
  </si>
  <si>
    <t xml:space="preserve">11001253</t>
  </si>
  <si>
    <t xml:space="preserve">Ann-Marie Sjöberg, Anders Sjöberg</t>
  </si>
  <si>
    <t xml:space="preserve">11001254</t>
  </si>
  <si>
    <t xml:space="preserve">Vasiliki Tsappos, Emanuel Tsappos, Sevasti Tsappou</t>
  </si>
  <si>
    <t xml:space="preserve">11001262</t>
  </si>
  <si>
    <t xml:space="preserve">11001263</t>
  </si>
  <si>
    <t xml:space="preserve">Maria Laskaraki, Vassilis Laskarakis</t>
  </si>
  <si>
    <t xml:space="preserve">11001264</t>
  </si>
  <si>
    <t xml:space="preserve">Abbie Connors, Sean Atkinson</t>
  </si>
  <si>
    <t xml:space="preserve">11001271</t>
  </si>
  <si>
    <t xml:space="preserve">11001273</t>
  </si>
  <si>
    <t xml:space="preserve">Norman Burns, Inger Grape-Burns</t>
  </si>
  <si>
    <t xml:space="preserve">11001274</t>
  </si>
  <si>
    <t xml:space="preserve">Thomas Ramberg</t>
  </si>
  <si>
    <t xml:space="preserve">11001302</t>
  </si>
  <si>
    <t xml:space="preserve">11001312</t>
  </si>
  <si>
    <t xml:space="preserve">Marcelo Salazar, Shelley Grundén</t>
  </si>
  <si>
    <t xml:space="preserve">11001313</t>
  </si>
  <si>
    <t xml:space="preserve">Helena Puelli</t>
  </si>
  <si>
    <t xml:space="preserve">11001321</t>
  </si>
  <si>
    <t xml:space="preserve">11001322</t>
  </si>
  <si>
    <t xml:space="preserve">Olga Danielsson</t>
  </si>
  <si>
    <t xml:space="preserve">11001324</t>
  </si>
  <si>
    <t xml:space="preserve">Tarja Gonzales, Marco Gonzales</t>
  </si>
  <si>
    <t xml:space="preserve">11001331</t>
  </si>
  <si>
    <t xml:space="preserve">Annelie Näs</t>
  </si>
  <si>
    <t xml:space="preserve">11001333</t>
  </si>
  <si>
    <t xml:space="preserve">Kent Arvor, Åsa Tinglöw-Arvor</t>
  </si>
  <si>
    <t xml:space="preserve">11001343</t>
  </si>
  <si>
    <t xml:space="preserve">Liselott Blomster, Mathias Blomster</t>
  </si>
  <si>
    <t xml:space="preserve">11001344</t>
  </si>
  <si>
    <t xml:space="preserve">Jan Eriksson, Liselotte Ahlgren</t>
  </si>
  <si>
    <t xml:space="preserve">11001353</t>
  </si>
  <si>
    <t xml:space="preserve">11001362</t>
  </si>
  <si>
    <t xml:space="preserve">Anders Westergren, Sari Westergren</t>
  </si>
  <si>
    <t xml:space="preserve">11001371</t>
  </si>
  <si>
    <t xml:space="preserve">11001372</t>
  </si>
  <si>
    <t xml:space="preserve">11001373</t>
  </si>
  <si>
    <t xml:space="preserve">Rose-Marie Keding, Percy Keding</t>
  </si>
  <si>
    <t xml:space="preserve">11001374</t>
  </si>
  <si>
    <t xml:space="preserve">11001401</t>
  </si>
  <si>
    <t xml:space="preserve">Jonny Hjorter</t>
  </si>
  <si>
    <t xml:space="preserve">11001412</t>
  </si>
  <si>
    <t xml:space="preserve">11001413</t>
  </si>
  <si>
    <t xml:space="preserve">Jonas Hehrne, Erika Hehrne</t>
  </si>
  <si>
    <t xml:space="preserve">11001414</t>
  </si>
  <si>
    <t xml:space="preserve">11001422</t>
  </si>
  <si>
    <t xml:space="preserve">11001423</t>
  </si>
  <si>
    <t xml:space="preserve">Mikael Nordlander</t>
  </si>
  <si>
    <t xml:space="preserve">11001433</t>
  </si>
  <si>
    <t xml:space="preserve">db Leif-Erik Ström, Rose-Marie Ström</t>
  </si>
  <si>
    <t xml:space="preserve">11001441</t>
  </si>
  <si>
    <t xml:space="preserve">11001443</t>
  </si>
  <si>
    <t xml:space="preserve">Mats Sylwan, Bitte Jarl</t>
  </si>
  <si>
    <t xml:space="preserve">11001444</t>
  </si>
  <si>
    <t xml:space="preserve">Oscar Nilsson, Lotten Nilsson</t>
  </si>
  <si>
    <t xml:space="preserve">11001451</t>
  </si>
  <si>
    <t xml:space="preserve">11001453</t>
  </si>
  <si>
    <t xml:space="preserve">Abdellah Zabot, Chafia Fertal</t>
  </si>
  <si>
    <t xml:space="preserve">11001463</t>
  </si>
  <si>
    <t xml:space="preserve">11001464</t>
  </si>
  <si>
    <t xml:space="preserve">11001473</t>
  </si>
  <si>
    <t xml:space="preserve">Linda Grape, Johan Svenningsson</t>
  </si>
  <si>
    <t xml:space="preserve">11001474</t>
  </si>
  <si>
    <t xml:space="preserve">Daniel Nyberg, Annika Stock</t>
  </si>
  <si>
    <t xml:space="preserve">11001112</t>
  </si>
  <si>
    <t xml:space="preserve">11001113</t>
  </si>
  <si>
    <t xml:space="preserve">Malin Bengtsson, Jörgen Jonsson</t>
  </si>
  <si>
    <t xml:space="preserve">11001114</t>
  </si>
  <si>
    <t xml:space="preserve">Christina Tiplet, Peter Borgh</t>
  </si>
  <si>
    <t xml:space="preserve">11001121</t>
  </si>
  <si>
    <t xml:space="preserve">Sabrina Pålsved, Jani Tila</t>
  </si>
  <si>
    <t xml:space="preserve">11001122</t>
  </si>
  <si>
    <t xml:space="preserve">Monica Kandelin</t>
  </si>
  <si>
    <t xml:space="preserve">11001123</t>
  </si>
  <si>
    <t xml:space="preserve">11001132</t>
  </si>
  <si>
    <t xml:space="preserve">Jonas Wijkmark, Per Odell</t>
  </si>
  <si>
    <t xml:space="preserve">11001134</t>
  </si>
  <si>
    <t xml:space="preserve">Sara Kristiansson, Ken Levicki</t>
  </si>
  <si>
    <t xml:space="preserve">11001151</t>
  </si>
  <si>
    <t xml:space="preserve">Håkan Israelsson</t>
  </si>
  <si>
    <t xml:space="preserve">11001154</t>
  </si>
  <si>
    <t xml:space="preserve">11001161</t>
  </si>
  <si>
    <t xml:space="preserve">11001163</t>
  </si>
  <si>
    <t xml:space="preserve">Ellinor Storbjörk, Erik Isaksson</t>
  </si>
  <si>
    <t xml:space="preserve">11001171</t>
  </si>
  <si>
    <t xml:space="preserve">11001173</t>
  </si>
  <si>
    <t xml:space="preserve">John Olofsson, Nathalie Olofsson</t>
  </si>
  <si>
    <t xml:space="preserve">11001201</t>
  </si>
  <si>
    <t xml:space="preserve">11001202</t>
  </si>
  <si>
    <t xml:space="preserve">11001203</t>
  </si>
  <si>
    <t xml:space="preserve">Stina Vahnström, Olov Pettersson</t>
  </si>
  <si>
    <t xml:space="preserve">11001211</t>
  </si>
  <si>
    <t xml:space="preserve">db, Katerina Schacher Papandreou</t>
  </si>
  <si>
    <t xml:space="preserve">11001221</t>
  </si>
  <si>
    <t xml:space="preserve">Anders Hedvall</t>
  </si>
  <si>
    <t xml:space="preserve">11001223</t>
  </si>
  <si>
    <t xml:space="preserve">Anne Rymoen, Anders Rymoen Nilsson</t>
  </si>
  <si>
    <t xml:space="preserve">11001231</t>
  </si>
  <si>
    <t xml:space="preserve">Tommy Lundin</t>
  </si>
  <si>
    <t xml:space="preserve">11001232</t>
  </si>
  <si>
    <t xml:space="preserve">Daniel Freij, Lina Freij</t>
  </si>
  <si>
    <t xml:space="preserve">11001234</t>
  </si>
  <si>
    <t xml:space="preserve">Martin Cyngot, Hanna Timander</t>
  </si>
  <si>
    <t xml:space="preserve">11001241</t>
  </si>
  <si>
    <t xml:space="preserve">11001243</t>
  </si>
  <si>
    <t xml:space="preserve">Elisabet Juvén, Ove Juvén</t>
  </si>
  <si>
    <t xml:space="preserve">11001251</t>
  </si>
  <si>
    <t xml:space="preserve">Cecilia Modéer</t>
  </si>
  <si>
    <t xml:space="preserve">11001252</t>
  </si>
  <si>
    <t xml:space="preserve">Damir Tomic, Ines Habibovic</t>
  </si>
  <si>
    <t xml:space="preserve">11001261</t>
  </si>
  <si>
    <t xml:space="preserve">11001272</t>
  </si>
  <si>
    <t xml:space="preserve">Maria Tsappou, Georg Tsappos</t>
  </si>
  <si>
    <t xml:space="preserve">11001301</t>
  </si>
  <si>
    <t xml:space="preserve">Jon Kullberg, Olle Kullberg, Lillemor Kullberg</t>
  </si>
  <si>
    <t xml:space="preserve">11001311</t>
  </si>
  <si>
    <t xml:space="preserve">Miryam Akmal, Christian Chudon</t>
  </si>
  <si>
    <t xml:space="preserve">11001314</t>
  </si>
  <si>
    <t xml:space="preserve">11001323</t>
  </si>
  <si>
    <t xml:space="preserve">Benny Granberg, Mia Ohlin</t>
  </si>
  <si>
    <t xml:space="preserve">11001332</t>
  </si>
  <si>
    <t xml:space="preserve">11001334</t>
  </si>
  <si>
    <t xml:space="preserve">11001341</t>
  </si>
  <si>
    <t xml:space="preserve">11001342</t>
  </si>
  <si>
    <t xml:space="preserve">11001351</t>
  </si>
  <si>
    <t xml:space="preserve">11001352</t>
  </si>
  <si>
    <t xml:space="preserve">Fariba Aein, Mehrdad Assalin</t>
  </si>
  <si>
    <t xml:space="preserve">11001354</t>
  </si>
  <si>
    <t xml:space="preserve">Britt-Marie Gillberg, Åke Brunkener</t>
  </si>
  <si>
    <t xml:space="preserve">11001361</t>
  </si>
  <si>
    <t xml:space="preserve">11001363</t>
  </si>
  <si>
    <t xml:space="preserve">11001364</t>
  </si>
  <si>
    <t xml:space="preserve">11001402</t>
  </si>
  <si>
    <t xml:space="preserve">11001411</t>
  </si>
  <si>
    <t xml:space="preserve">Nina Karadaghi, Daniel Svensson</t>
  </si>
  <si>
    <t xml:space="preserve">11001421</t>
  </si>
  <si>
    <t xml:space="preserve">11001424</t>
  </si>
  <si>
    <t xml:space="preserve">11001431</t>
  </si>
  <si>
    <t xml:space="preserve">11001432</t>
  </si>
  <si>
    <t xml:space="preserve">11001434</t>
  </si>
  <si>
    <t xml:space="preserve">Roberg Kohlberg, Monica Eriksson</t>
  </si>
  <si>
    <t xml:space="preserve">11001442</t>
  </si>
  <si>
    <t xml:space="preserve">11001452</t>
  </si>
  <si>
    <t xml:space="preserve">Kerstin Vikström, Kai Vikström</t>
  </si>
  <si>
    <t xml:space="preserve">11001454</t>
  </si>
  <si>
    <t xml:space="preserve">Tom Örtegren, Lena Örtegren</t>
  </si>
  <si>
    <t xml:space="preserve">11001461</t>
  </si>
  <si>
    <t xml:space="preserve">11001462</t>
  </si>
  <si>
    <t xml:space="preserve">11001471</t>
  </si>
  <si>
    <t xml:space="preserve">Klas Perbrink</t>
  </si>
  <si>
    <t xml:space="preserve">11001472</t>
  </si>
  <si>
    <t xml:space="preserve">Daniel Wadelius, Karolina Wadel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CC33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DC2300"/>
      <name val="Arial"/>
      <family val="2"/>
      <charset val="1"/>
    </font>
    <font>
      <sz val="10"/>
      <color rgb="FF000000"/>
      <name val="Arial"/>
      <family val="2"/>
    </font>
    <font>
      <sz val="8"/>
      <color rgb="FF00000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C23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2" topLeftCell="A159" activePane="bottomLeft" state="frozen"/>
      <selection pane="topLeft" activeCell="C1" activeCellId="0" sqref="C1"/>
      <selection pane="bottomLeft" activeCell="G168" activeCellId="0" sqref="G16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16.72"/>
    <col collapsed="false" customWidth="true" hidden="false" outlineLevel="0" max="3" min="3" style="1" width="46.61"/>
    <col collapsed="false" customWidth="true" hidden="false" outlineLevel="0" max="4" min="4" style="1" width="12.87"/>
    <col collapsed="false" customWidth="true" hidden="false" outlineLevel="0" max="5" min="5" style="1" width="8.29"/>
    <col collapsed="false" customWidth="true" hidden="false" outlineLevel="0" max="6" min="6" style="2" width="21.44"/>
    <col collapsed="false" customWidth="true" hidden="false" outlineLevel="0" max="7" min="7" style="2" width="18.15"/>
    <col collapsed="false" customWidth="true" hidden="false" outlineLevel="0" max="8" min="8" style="2" width="15.3"/>
    <col collapsed="false" customWidth="true" hidden="false" outlineLevel="0" max="9" min="9" style="2" width="16.3"/>
    <col collapsed="false" customWidth="true" hidden="false" outlineLevel="0" max="254" min="10" style="3" width="9.29"/>
    <col collapsed="false" customWidth="false" hidden="false" outlineLevel="0" max="257" min="255" style="4" width="8.71"/>
  </cols>
  <sheetData>
    <row r="1" s="6" customFormat="true" ht="165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/>
      <c r="GK1" s="7"/>
      <c r="GL1" s="7"/>
      <c r="GM1" s="7"/>
      <c r="GN1" s="7"/>
      <c r="GO1" s="7"/>
      <c r="GP1" s="7"/>
    </row>
    <row r="2" s="10" customFormat="true" ht="27" hidden="false" customHeight="true" outlineLevel="0" collapsed="false">
      <c r="A2" s="8" t="s">
        <v>8</v>
      </c>
      <c r="B2" s="8" t="s">
        <v>9</v>
      </c>
      <c r="C2" s="8" t="s">
        <v>10</v>
      </c>
      <c r="D2" s="8" t="s">
        <v>11</v>
      </c>
      <c r="E2" s="9" t="s">
        <v>12</v>
      </c>
      <c r="F2" s="9" t="s">
        <v>13</v>
      </c>
      <c r="G2" s="9" t="s">
        <v>14</v>
      </c>
      <c r="H2" s="9" t="s">
        <v>15</v>
      </c>
      <c r="I2" s="9" t="s">
        <v>16</v>
      </c>
      <c r="IU2" s="11"/>
      <c r="IV2" s="11"/>
    </row>
    <row r="3" s="16" customFormat="true" ht="14.1" hidden="false" customHeight="true" outlineLevel="0" collapsed="false">
      <c r="A3" s="12" t="n">
        <v>111</v>
      </c>
      <c r="B3" s="13" t="s">
        <v>17</v>
      </c>
      <c r="C3" s="13" t="s">
        <v>18</v>
      </c>
      <c r="D3" s="14"/>
      <c r="E3" s="14"/>
      <c r="F3" s="15" t="s">
        <v>19</v>
      </c>
      <c r="G3" s="15" t="s">
        <v>20</v>
      </c>
      <c r="H3" s="15"/>
      <c r="I3" s="15"/>
    </row>
    <row r="4" s="16" customFormat="true" ht="14.1" hidden="false" customHeight="true" outlineLevel="0" collapsed="false">
      <c r="A4" s="12" t="n">
        <v>112</v>
      </c>
      <c r="B4" s="13" t="s">
        <v>17</v>
      </c>
      <c r="C4" s="13" t="s">
        <v>21</v>
      </c>
      <c r="D4" s="14"/>
      <c r="E4" s="14"/>
      <c r="F4" s="15" t="s">
        <v>22</v>
      </c>
      <c r="G4" s="15" t="s">
        <v>23</v>
      </c>
      <c r="H4" s="15"/>
      <c r="I4" s="15"/>
    </row>
    <row r="5" s="16" customFormat="true" ht="14.1" hidden="false" customHeight="true" outlineLevel="0" collapsed="false">
      <c r="A5" s="12" t="n">
        <v>113</v>
      </c>
      <c r="B5" s="13" t="s">
        <v>17</v>
      </c>
      <c r="C5" s="13" t="s">
        <v>24</v>
      </c>
      <c r="D5" s="14"/>
      <c r="E5" s="14"/>
      <c r="F5" s="15" t="s">
        <v>25</v>
      </c>
      <c r="G5" s="15" t="s">
        <v>26</v>
      </c>
      <c r="H5" s="15"/>
      <c r="I5" s="15"/>
    </row>
    <row r="6" s="16" customFormat="true" ht="14.1" hidden="false" customHeight="true" outlineLevel="0" collapsed="false">
      <c r="A6" s="12" t="n">
        <v>113</v>
      </c>
      <c r="B6" s="13" t="s">
        <v>17</v>
      </c>
      <c r="C6" s="13" t="s">
        <v>27</v>
      </c>
      <c r="D6" s="14"/>
      <c r="E6" s="14"/>
      <c r="F6" s="15" t="s">
        <v>28</v>
      </c>
      <c r="G6" s="15" t="s">
        <v>29</v>
      </c>
      <c r="H6" s="15"/>
      <c r="I6" s="15" t="s">
        <v>30</v>
      </c>
    </row>
    <row r="7" s="16" customFormat="true" ht="14.1" hidden="false" customHeight="true" outlineLevel="0" collapsed="false">
      <c r="A7" s="12" t="n">
        <v>114</v>
      </c>
      <c r="B7" s="13" t="s">
        <v>17</v>
      </c>
      <c r="C7" s="13" t="s">
        <v>31</v>
      </c>
      <c r="D7" s="14"/>
      <c r="E7" s="14"/>
      <c r="F7" s="15" t="s">
        <v>32</v>
      </c>
      <c r="G7" s="15" t="s">
        <v>33</v>
      </c>
      <c r="H7" s="15"/>
      <c r="I7" s="15"/>
    </row>
    <row r="8" s="16" customFormat="true" ht="14.1" hidden="false" customHeight="true" outlineLevel="0" collapsed="false">
      <c r="A8" s="12" t="n">
        <v>114</v>
      </c>
      <c r="B8" s="13" t="s">
        <v>17</v>
      </c>
      <c r="C8" s="13" t="s">
        <v>34</v>
      </c>
      <c r="D8" s="14"/>
      <c r="E8" s="14"/>
      <c r="F8" s="15" t="s">
        <v>35</v>
      </c>
      <c r="G8" s="15" t="s">
        <v>36</v>
      </c>
      <c r="H8" s="15" t="s">
        <v>37</v>
      </c>
      <c r="I8" s="15"/>
    </row>
    <row r="9" s="16" customFormat="true" ht="14.1" hidden="false" customHeight="true" outlineLevel="0" collapsed="false">
      <c r="A9" s="12" t="n">
        <v>121</v>
      </c>
      <c r="B9" s="13" t="s">
        <v>17</v>
      </c>
      <c r="C9" s="13" t="s">
        <v>38</v>
      </c>
      <c r="D9" s="14"/>
      <c r="E9" s="14"/>
      <c r="F9" s="15" t="s">
        <v>39</v>
      </c>
      <c r="G9" s="15" t="s">
        <v>40</v>
      </c>
      <c r="H9" s="15"/>
      <c r="I9" s="15"/>
    </row>
    <row r="10" s="16" customFormat="true" ht="14.1" hidden="false" customHeight="true" outlineLevel="0" collapsed="false">
      <c r="A10" s="12" t="n">
        <v>122</v>
      </c>
      <c r="B10" s="13" t="s">
        <v>17</v>
      </c>
      <c r="C10" s="13" t="s">
        <v>41</v>
      </c>
      <c r="D10" s="14"/>
      <c r="E10" s="14"/>
      <c r="F10" s="15" t="s">
        <v>42</v>
      </c>
      <c r="G10" s="15" t="s">
        <v>43</v>
      </c>
      <c r="H10" s="15"/>
      <c r="I10" s="15" t="s">
        <v>44</v>
      </c>
    </row>
    <row r="11" s="16" customFormat="true" ht="14.1" hidden="false" customHeight="true" outlineLevel="0" collapsed="false">
      <c r="A11" s="12" t="n">
        <v>122</v>
      </c>
      <c r="B11" s="13" t="s">
        <v>17</v>
      </c>
      <c r="C11" s="13" t="s">
        <v>45</v>
      </c>
      <c r="D11" s="14"/>
      <c r="E11" s="14"/>
      <c r="F11" s="15" t="s">
        <v>46</v>
      </c>
      <c r="G11" s="15" t="s">
        <v>47</v>
      </c>
      <c r="H11" s="15"/>
      <c r="I11" s="15"/>
    </row>
    <row r="12" s="16" customFormat="true" ht="14.1" hidden="false" customHeight="true" outlineLevel="0" collapsed="false">
      <c r="A12" s="12" t="n">
        <v>123</v>
      </c>
      <c r="B12" s="13" t="s">
        <v>17</v>
      </c>
      <c r="C12" s="13" t="s">
        <v>48</v>
      </c>
      <c r="D12" s="14"/>
      <c r="E12" s="14"/>
      <c r="F12" s="15" t="s">
        <v>49</v>
      </c>
      <c r="G12" s="15" t="s">
        <v>50</v>
      </c>
      <c r="H12" s="15" t="s">
        <v>51</v>
      </c>
      <c r="I12" s="17"/>
    </row>
    <row r="13" s="16" customFormat="true" ht="14.1" hidden="false" customHeight="true" outlineLevel="0" collapsed="false">
      <c r="A13" s="12" t="n">
        <v>124</v>
      </c>
      <c r="B13" s="13" t="s">
        <v>17</v>
      </c>
      <c r="C13" s="13" t="s">
        <v>52</v>
      </c>
      <c r="D13" s="14"/>
      <c r="E13" s="14"/>
      <c r="F13" s="15" t="s">
        <v>53</v>
      </c>
      <c r="G13" s="15" t="s">
        <v>54</v>
      </c>
      <c r="H13" s="15"/>
      <c r="I13" s="15" t="s">
        <v>55</v>
      </c>
    </row>
    <row r="14" s="16" customFormat="true" ht="14.1" hidden="false" customHeight="true" outlineLevel="0" collapsed="false">
      <c r="A14" s="12" t="n">
        <v>124</v>
      </c>
      <c r="B14" s="13" t="s">
        <v>17</v>
      </c>
      <c r="C14" s="13" t="s">
        <v>56</v>
      </c>
      <c r="D14" s="14"/>
      <c r="E14" s="14"/>
      <c r="F14" s="15" t="s">
        <v>57</v>
      </c>
      <c r="G14" s="15" t="s">
        <v>58</v>
      </c>
      <c r="H14" s="15"/>
      <c r="I14" s="15" t="s">
        <v>59</v>
      </c>
    </row>
    <row r="15" s="16" customFormat="true" ht="14.1" hidden="false" customHeight="true" outlineLevel="0" collapsed="false">
      <c r="A15" s="12" t="n">
        <v>131</v>
      </c>
      <c r="B15" s="13" t="s">
        <v>17</v>
      </c>
      <c r="C15" s="13" t="s">
        <v>60</v>
      </c>
      <c r="D15" s="14"/>
      <c r="E15" s="14"/>
      <c r="F15" s="15" t="s">
        <v>61</v>
      </c>
      <c r="G15" s="15" t="s">
        <v>62</v>
      </c>
      <c r="H15" s="15"/>
      <c r="I15" s="15"/>
    </row>
    <row r="16" s="16" customFormat="true" ht="14.1" hidden="false" customHeight="true" outlineLevel="0" collapsed="false">
      <c r="A16" s="12" t="n">
        <v>132</v>
      </c>
      <c r="B16" s="13" t="s">
        <v>17</v>
      </c>
      <c r="C16" s="13" t="s">
        <v>63</v>
      </c>
      <c r="D16" s="14"/>
      <c r="E16" s="14"/>
      <c r="F16" s="15" t="s">
        <v>64</v>
      </c>
      <c r="G16" s="15" t="s">
        <v>65</v>
      </c>
      <c r="H16" s="15"/>
      <c r="I16" s="15"/>
    </row>
    <row r="17" s="16" customFormat="true" ht="14.1" hidden="false" customHeight="true" outlineLevel="0" collapsed="false">
      <c r="A17" s="12" t="n">
        <v>132</v>
      </c>
      <c r="B17" s="13" t="s">
        <v>17</v>
      </c>
      <c r="C17" s="13" t="s">
        <v>66</v>
      </c>
      <c r="D17" s="14"/>
      <c r="E17" s="14"/>
      <c r="F17" s="15" t="s">
        <v>67</v>
      </c>
      <c r="G17" s="15" t="s">
        <v>68</v>
      </c>
      <c r="H17" s="15"/>
      <c r="I17" s="15"/>
    </row>
    <row r="18" s="16" customFormat="true" ht="14.1" hidden="false" customHeight="true" outlineLevel="0" collapsed="false">
      <c r="A18" s="12" t="n">
        <v>133</v>
      </c>
      <c r="B18" s="13" t="s">
        <v>17</v>
      </c>
      <c r="C18" s="13" t="s">
        <v>69</v>
      </c>
      <c r="D18" s="14"/>
      <c r="E18" s="14"/>
      <c r="F18" s="15" t="s">
        <v>70</v>
      </c>
      <c r="G18" s="15" t="s">
        <v>71</v>
      </c>
      <c r="H18" s="15"/>
      <c r="I18" s="15" t="s">
        <v>72</v>
      </c>
    </row>
    <row r="19" s="16" customFormat="true" ht="14.1" hidden="false" customHeight="true" outlineLevel="0" collapsed="false">
      <c r="A19" s="12" t="n">
        <v>134</v>
      </c>
      <c r="B19" s="13" t="s">
        <v>17</v>
      </c>
      <c r="C19" s="13" t="s">
        <v>73</v>
      </c>
      <c r="D19" s="14"/>
      <c r="E19" s="14"/>
      <c r="F19" s="15" t="s">
        <v>74</v>
      </c>
      <c r="G19" s="15" t="s">
        <v>75</v>
      </c>
      <c r="H19" s="15"/>
      <c r="I19" s="15"/>
    </row>
    <row r="20" s="16" customFormat="true" ht="14.1" hidden="false" customHeight="true" outlineLevel="0" collapsed="false">
      <c r="A20" s="12" t="n">
        <v>134</v>
      </c>
      <c r="B20" s="13" t="s">
        <v>17</v>
      </c>
      <c r="C20" s="13" t="s">
        <v>76</v>
      </c>
      <c r="D20" s="14"/>
      <c r="E20" s="14"/>
      <c r="F20" s="15" t="s">
        <v>77</v>
      </c>
      <c r="G20" s="15" t="s">
        <v>75</v>
      </c>
      <c r="H20" s="15"/>
      <c r="I20" s="15"/>
    </row>
    <row r="21" s="16" customFormat="true" ht="14.1" hidden="false" customHeight="true" outlineLevel="0" collapsed="false">
      <c r="A21" s="12" t="n">
        <v>141</v>
      </c>
      <c r="B21" s="13" t="s">
        <v>17</v>
      </c>
      <c r="C21" s="13" t="s">
        <v>78</v>
      </c>
      <c r="D21" s="14"/>
      <c r="E21" s="14"/>
      <c r="F21" s="15" t="s">
        <v>79</v>
      </c>
      <c r="G21" s="15" t="s">
        <v>80</v>
      </c>
      <c r="H21" s="15" t="s">
        <v>81</v>
      </c>
      <c r="I21" s="15"/>
    </row>
    <row r="22" s="16" customFormat="true" ht="14.1" hidden="false" customHeight="true" outlineLevel="0" collapsed="false">
      <c r="A22" s="12" t="n">
        <v>142</v>
      </c>
      <c r="B22" s="13" t="s">
        <v>17</v>
      </c>
      <c r="C22" s="13" t="s">
        <v>82</v>
      </c>
      <c r="D22" s="14"/>
      <c r="E22" s="14"/>
      <c r="F22" s="15" t="s">
        <v>83</v>
      </c>
      <c r="G22" s="15" t="s">
        <v>84</v>
      </c>
      <c r="H22" s="15" t="s">
        <v>85</v>
      </c>
      <c r="I22" s="15"/>
    </row>
    <row r="23" s="16" customFormat="true" ht="14.1" hidden="false" customHeight="true" outlineLevel="0" collapsed="false">
      <c r="A23" s="12" t="n">
        <v>143</v>
      </c>
      <c r="B23" s="13" t="s">
        <v>17</v>
      </c>
      <c r="C23" s="13" t="s">
        <v>86</v>
      </c>
      <c r="D23" s="14"/>
      <c r="E23" s="14"/>
      <c r="F23" s="15" t="s">
        <v>87</v>
      </c>
      <c r="G23" s="15" t="s">
        <v>88</v>
      </c>
      <c r="H23" s="15" t="s">
        <v>89</v>
      </c>
      <c r="I23" s="15"/>
    </row>
    <row r="24" s="16" customFormat="true" ht="14.1" hidden="false" customHeight="true" outlineLevel="0" collapsed="false">
      <c r="A24" s="12" t="n">
        <v>143</v>
      </c>
      <c r="B24" s="13" t="s">
        <v>17</v>
      </c>
      <c r="C24" s="13" t="s">
        <v>90</v>
      </c>
      <c r="D24" s="14"/>
      <c r="E24" s="14"/>
      <c r="F24" s="15" t="s">
        <v>91</v>
      </c>
      <c r="G24" s="15" t="s">
        <v>92</v>
      </c>
      <c r="H24" s="15"/>
      <c r="I24" s="15" t="s">
        <v>93</v>
      </c>
    </row>
    <row r="25" s="16" customFormat="true" ht="14.1" hidden="false" customHeight="true" outlineLevel="0" collapsed="false">
      <c r="A25" s="12" t="n">
        <v>144</v>
      </c>
      <c r="B25" s="13" t="s">
        <v>17</v>
      </c>
      <c r="C25" s="13" t="s">
        <v>94</v>
      </c>
      <c r="D25" s="14"/>
      <c r="E25" s="14"/>
      <c r="F25" s="15" t="s">
        <v>95</v>
      </c>
      <c r="G25" s="15" t="s">
        <v>96</v>
      </c>
      <c r="H25" s="15"/>
      <c r="I25" s="15"/>
    </row>
    <row r="26" s="16" customFormat="true" ht="14.1" hidden="false" customHeight="true" outlineLevel="0" collapsed="false">
      <c r="A26" s="12" t="n">
        <v>144</v>
      </c>
      <c r="B26" s="13" t="s">
        <v>17</v>
      </c>
      <c r="C26" s="13" t="s">
        <v>97</v>
      </c>
      <c r="D26" s="14"/>
      <c r="E26" s="14"/>
      <c r="F26" s="15" t="s">
        <v>98</v>
      </c>
      <c r="G26" s="15" t="s">
        <v>99</v>
      </c>
      <c r="H26" s="15" t="s">
        <v>100</v>
      </c>
      <c r="I26" s="15"/>
    </row>
    <row r="27" s="16" customFormat="true" ht="14.1" hidden="false" customHeight="true" outlineLevel="0" collapsed="false">
      <c r="A27" s="12" t="n">
        <v>144</v>
      </c>
      <c r="B27" s="13" t="s">
        <v>17</v>
      </c>
      <c r="C27" s="13" t="s">
        <v>101</v>
      </c>
      <c r="D27" s="14"/>
      <c r="E27" s="14"/>
      <c r="F27" s="15" t="s">
        <v>102</v>
      </c>
      <c r="G27" s="15" t="s">
        <v>103</v>
      </c>
      <c r="H27" s="15"/>
      <c r="I27" s="15"/>
    </row>
    <row r="28" s="16" customFormat="true" ht="14.1" hidden="false" customHeight="true" outlineLevel="0" collapsed="false">
      <c r="A28" s="12" t="n">
        <v>151</v>
      </c>
      <c r="B28" s="13" t="s">
        <v>17</v>
      </c>
      <c r="C28" s="13" t="s">
        <v>104</v>
      </c>
      <c r="D28" s="14"/>
      <c r="E28" s="14"/>
      <c r="F28" s="15"/>
      <c r="G28" s="15"/>
      <c r="H28" s="15"/>
      <c r="I28" s="15"/>
    </row>
    <row r="29" s="16" customFormat="true" ht="14.1" hidden="false" customHeight="true" outlineLevel="0" collapsed="false">
      <c r="A29" s="12" t="n">
        <v>152</v>
      </c>
      <c r="B29" s="13" t="s">
        <v>17</v>
      </c>
      <c r="C29" s="13" t="s">
        <v>105</v>
      </c>
      <c r="D29" s="14"/>
      <c r="E29" s="14"/>
      <c r="F29" s="15" t="s">
        <v>106</v>
      </c>
      <c r="G29" s="15" t="s">
        <v>107</v>
      </c>
      <c r="H29" s="15" t="s">
        <v>108</v>
      </c>
      <c r="I29" s="15"/>
    </row>
    <row r="30" s="16" customFormat="true" ht="14.1" hidden="false" customHeight="true" outlineLevel="0" collapsed="false">
      <c r="A30" s="12" t="n">
        <v>153</v>
      </c>
      <c r="B30" s="13" t="s">
        <v>17</v>
      </c>
      <c r="C30" s="13" t="s">
        <v>109</v>
      </c>
      <c r="D30" s="14"/>
      <c r="E30" s="14"/>
      <c r="F30" s="15" t="s">
        <v>110</v>
      </c>
      <c r="G30" s="15" t="s">
        <v>111</v>
      </c>
      <c r="H30" s="15"/>
      <c r="I30" s="15"/>
    </row>
    <row r="31" s="16" customFormat="true" ht="14.1" hidden="false" customHeight="true" outlineLevel="0" collapsed="false">
      <c r="A31" s="12" t="n">
        <v>154</v>
      </c>
      <c r="B31" s="13" t="s">
        <v>17</v>
      </c>
      <c r="C31" s="13" t="s">
        <v>112</v>
      </c>
      <c r="D31" s="14"/>
      <c r="E31" s="14"/>
      <c r="F31" s="15"/>
      <c r="G31" s="15" t="s">
        <v>113</v>
      </c>
      <c r="H31" s="15" t="s">
        <v>114</v>
      </c>
      <c r="I31" s="15"/>
    </row>
    <row r="32" s="16" customFormat="true" ht="14.1" hidden="false" customHeight="true" outlineLevel="0" collapsed="false">
      <c r="A32" s="12" t="n">
        <v>161</v>
      </c>
      <c r="B32" s="13" t="s">
        <v>17</v>
      </c>
      <c r="C32" s="13" t="s">
        <v>115</v>
      </c>
      <c r="D32" s="18"/>
      <c r="E32" s="18"/>
      <c r="F32" s="15"/>
      <c r="G32" s="15"/>
      <c r="H32" s="15"/>
      <c r="I32" s="15" t="s">
        <v>116</v>
      </c>
    </row>
    <row r="33" s="16" customFormat="true" ht="14.1" hidden="false" customHeight="true" outlineLevel="0" collapsed="false">
      <c r="A33" s="12" t="n">
        <v>162</v>
      </c>
      <c r="B33" s="13" t="s">
        <v>17</v>
      </c>
      <c r="C33" s="13" t="s">
        <v>117</v>
      </c>
      <c r="D33" s="18"/>
      <c r="E33" s="18"/>
      <c r="F33" s="15" t="s">
        <v>118</v>
      </c>
      <c r="G33" s="15" t="s">
        <v>119</v>
      </c>
      <c r="H33" s="15"/>
      <c r="I33" s="15"/>
    </row>
    <row r="34" s="16" customFormat="true" ht="14.1" hidden="false" customHeight="true" outlineLevel="0" collapsed="false">
      <c r="A34" s="12" t="n">
        <v>163</v>
      </c>
      <c r="B34" s="13" t="s">
        <v>17</v>
      </c>
      <c r="C34" s="13" t="s">
        <v>120</v>
      </c>
      <c r="D34" s="14"/>
      <c r="E34" s="14"/>
      <c r="F34" s="15" t="s">
        <v>121</v>
      </c>
      <c r="G34" s="15" t="s">
        <v>122</v>
      </c>
      <c r="H34" s="15"/>
      <c r="I34" s="15" t="s">
        <v>123</v>
      </c>
    </row>
    <row r="35" s="16" customFormat="true" ht="14.1" hidden="false" customHeight="true" outlineLevel="0" collapsed="false">
      <c r="A35" s="12" t="n">
        <v>164</v>
      </c>
      <c r="B35" s="13" t="s">
        <v>17</v>
      </c>
      <c r="C35" s="13" t="s">
        <v>124</v>
      </c>
      <c r="D35" s="14"/>
      <c r="E35" s="14"/>
      <c r="F35" s="15" t="s">
        <v>125</v>
      </c>
      <c r="G35" s="15" t="s">
        <v>126</v>
      </c>
      <c r="H35" s="15" t="s">
        <v>127</v>
      </c>
      <c r="I35" s="15"/>
    </row>
    <row r="36" s="16" customFormat="true" ht="14.1" hidden="false" customHeight="true" outlineLevel="0" collapsed="false">
      <c r="A36" s="12" t="n">
        <v>171</v>
      </c>
      <c r="B36" s="13" t="s">
        <v>17</v>
      </c>
      <c r="C36" s="13" t="s">
        <v>128</v>
      </c>
      <c r="D36" s="14"/>
      <c r="E36" s="14"/>
      <c r="F36" s="15"/>
      <c r="G36" s="15" t="s">
        <v>129</v>
      </c>
      <c r="H36" s="15"/>
      <c r="I36" s="15"/>
    </row>
    <row r="37" s="16" customFormat="true" ht="14.1" hidden="false" customHeight="true" outlineLevel="0" collapsed="false">
      <c r="A37" s="12" t="n">
        <v>172</v>
      </c>
      <c r="B37" s="13" t="s">
        <v>17</v>
      </c>
      <c r="C37" s="13" t="s">
        <v>130</v>
      </c>
      <c r="D37" s="14"/>
      <c r="E37" s="14"/>
      <c r="F37" s="15" t="s">
        <v>131</v>
      </c>
      <c r="G37" s="15" t="s">
        <v>132</v>
      </c>
      <c r="H37" s="15"/>
      <c r="I37" s="15"/>
    </row>
    <row r="38" s="16" customFormat="true" ht="14.1" hidden="false" customHeight="true" outlineLevel="0" collapsed="false">
      <c r="A38" s="12" t="n">
        <v>173</v>
      </c>
      <c r="B38" s="13" t="s">
        <v>17</v>
      </c>
      <c r="C38" s="13" t="s">
        <v>133</v>
      </c>
      <c r="D38" s="14"/>
      <c r="E38" s="14"/>
      <c r="F38" s="15" t="s">
        <v>134</v>
      </c>
      <c r="G38" s="15" t="s">
        <v>135</v>
      </c>
      <c r="H38" s="15" t="s">
        <v>136</v>
      </c>
      <c r="I38" s="15"/>
    </row>
    <row r="39" s="16" customFormat="true" ht="14.1" hidden="false" customHeight="true" outlineLevel="0" collapsed="false">
      <c r="A39" s="12" t="n">
        <v>173</v>
      </c>
      <c r="B39" s="13" t="s">
        <v>17</v>
      </c>
      <c r="C39" s="13" t="s">
        <v>137</v>
      </c>
      <c r="D39" s="14"/>
      <c r="E39" s="14"/>
      <c r="F39" s="15" t="s">
        <v>138</v>
      </c>
      <c r="G39" s="15" t="s">
        <v>139</v>
      </c>
      <c r="H39" s="15"/>
      <c r="I39" s="15"/>
    </row>
    <row r="40" s="16" customFormat="true" ht="14.1" hidden="false" customHeight="true" outlineLevel="0" collapsed="false">
      <c r="A40" s="12" t="n">
        <v>174</v>
      </c>
      <c r="B40" s="13" t="s">
        <v>17</v>
      </c>
      <c r="C40" s="13" t="s">
        <v>140</v>
      </c>
      <c r="D40" s="14"/>
      <c r="E40" s="14"/>
      <c r="F40" s="15" t="s">
        <v>141</v>
      </c>
      <c r="G40" s="15" t="s">
        <v>142</v>
      </c>
      <c r="H40" s="15" t="s">
        <v>143</v>
      </c>
      <c r="I40" s="15"/>
    </row>
    <row r="41" s="16" customFormat="true" ht="14.1" hidden="false" customHeight="true" outlineLevel="0" collapsed="false">
      <c r="A41" s="12" t="n">
        <v>201</v>
      </c>
      <c r="B41" s="13" t="s">
        <v>17</v>
      </c>
      <c r="C41" s="13" t="s">
        <v>144</v>
      </c>
      <c r="D41" s="14"/>
      <c r="E41" s="14"/>
      <c r="F41" s="15" t="s">
        <v>145</v>
      </c>
      <c r="G41" s="15" t="s">
        <v>146</v>
      </c>
      <c r="H41" s="15"/>
      <c r="I41" s="15"/>
    </row>
    <row r="42" s="16" customFormat="true" ht="14.1" hidden="false" customHeight="true" outlineLevel="0" collapsed="false">
      <c r="A42" s="12" t="n">
        <v>202</v>
      </c>
      <c r="B42" s="13" t="s">
        <v>147</v>
      </c>
      <c r="C42" s="13" t="s">
        <v>148</v>
      </c>
      <c r="D42" s="14"/>
      <c r="E42" s="14"/>
      <c r="F42" s="15"/>
      <c r="G42" s="15"/>
      <c r="H42" s="15"/>
      <c r="I42" s="15" t="s">
        <v>149</v>
      </c>
    </row>
    <row r="43" s="16" customFormat="true" ht="14.1" hidden="false" customHeight="true" outlineLevel="0" collapsed="false">
      <c r="A43" s="12" t="n">
        <v>203</v>
      </c>
      <c r="B43" s="13" t="s">
        <v>147</v>
      </c>
      <c r="C43" s="13" t="s">
        <v>150</v>
      </c>
      <c r="D43" s="14"/>
      <c r="E43" s="14"/>
      <c r="F43" s="15" t="s">
        <v>151</v>
      </c>
      <c r="G43" s="15" t="s">
        <v>152</v>
      </c>
      <c r="H43" s="15"/>
      <c r="I43" s="15"/>
    </row>
    <row r="44" s="16" customFormat="true" ht="14.1" hidden="false" customHeight="true" outlineLevel="0" collapsed="false">
      <c r="A44" s="12" t="n">
        <v>211</v>
      </c>
      <c r="B44" s="13" t="s">
        <v>147</v>
      </c>
      <c r="C44" s="13" t="s">
        <v>153</v>
      </c>
      <c r="D44" s="14"/>
      <c r="E44" s="14"/>
      <c r="F44" s="15" t="s">
        <v>154</v>
      </c>
      <c r="G44" s="15" t="s">
        <v>155</v>
      </c>
      <c r="H44" s="15"/>
      <c r="I44" s="15"/>
    </row>
    <row r="45" s="16" customFormat="true" ht="14.1" hidden="false" customHeight="true" outlineLevel="0" collapsed="false">
      <c r="A45" s="12" t="n">
        <v>212</v>
      </c>
      <c r="B45" s="13" t="s">
        <v>147</v>
      </c>
      <c r="C45" s="13" t="s">
        <v>156</v>
      </c>
      <c r="D45" s="14"/>
      <c r="E45" s="14"/>
      <c r="F45" s="15" t="s">
        <v>157</v>
      </c>
      <c r="G45" s="15" t="s">
        <v>158</v>
      </c>
      <c r="H45" s="15"/>
      <c r="I45" s="15"/>
    </row>
    <row r="46" s="16" customFormat="true" ht="14.1" hidden="false" customHeight="true" outlineLevel="0" collapsed="false">
      <c r="A46" s="12" t="n">
        <v>213</v>
      </c>
      <c r="B46" s="13" t="s">
        <v>147</v>
      </c>
      <c r="C46" s="13" t="s">
        <v>159</v>
      </c>
      <c r="D46" s="19"/>
      <c r="E46" s="19"/>
      <c r="F46" s="15" t="s">
        <v>160</v>
      </c>
      <c r="G46" s="15" t="s">
        <v>161</v>
      </c>
      <c r="H46" s="15"/>
      <c r="I46" s="15"/>
    </row>
    <row r="47" s="16" customFormat="true" ht="14.1" hidden="false" customHeight="true" outlineLevel="0" collapsed="false">
      <c r="A47" s="12" t="n">
        <v>214</v>
      </c>
      <c r="B47" s="13" t="s">
        <v>147</v>
      </c>
      <c r="C47" s="13" t="s">
        <v>162</v>
      </c>
      <c r="D47" s="14"/>
      <c r="E47" s="14"/>
      <c r="F47" s="15" t="s">
        <v>163</v>
      </c>
      <c r="G47" s="15" t="s">
        <v>164</v>
      </c>
      <c r="H47" s="15" t="s">
        <v>165</v>
      </c>
      <c r="I47" s="15" t="s">
        <v>166</v>
      </c>
    </row>
    <row r="48" s="16" customFormat="true" ht="14.1" hidden="false" customHeight="true" outlineLevel="0" collapsed="false">
      <c r="A48" s="12" t="n">
        <v>221</v>
      </c>
      <c r="B48" s="13" t="s">
        <v>147</v>
      </c>
      <c r="C48" s="13" t="s">
        <v>167</v>
      </c>
      <c r="D48" s="14"/>
      <c r="E48" s="14"/>
      <c r="F48" s="15" t="s">
        <v>168</v>
      </c>
      <c r="G48" s="15" t="s">
        <v>169</v>
      </c>
      <c r="H48" s="15"/>
      <c r="I48" s="15"/>
    </row>
    <row r="49" s="16" customFormat="true" ht="14.1" hidden="false" customHeight="true" outlineLevel="0" collapsed="false">
      <c r="A49" s="12" t="n">
        <v>222</v>
      </c>
      <c r="B49" s="13" t="s">
        <v>147</v>
      </c>
      <c r="C49" s="13" t="s">
        <v>170</v>
      </c>
      <c r="D49" s="14"/>
      <c r="E49" s="14"/>
      <c r="F49" s="15" t="s">
        <v>171</v>
      </c>
      <c r="G49" s="15" t="s">
        <v>172</v>
      </c>
      <c r="H49" s="15"/>
      <c r="I49" s="15" t="s">
        <v>173</v>
      </c>
    </row>
    <row r="50" s="16" customFormat="true" ht="14.1" hidden="false" customHeight="true" outlineLevel="0" collapsed="false">
      <c r="A50" s="12" t="n">
        <v>223</v>
      </c>
      <c r="B50" s="13" t="s">
        <v>147</v>
      </c>
      <c r="C50" s="13" t="s">
        <v>174</v>
      </c>
      <c r="D50" s="14"/>
      <c r="E50" s="14"/>
      <c r="F50" s="15" t="s">
        <v>175</v>
      </c>
      <c r="G50" s="15" t="s">
        <v>176</v>
      </c>
      <c r="H50" s="15"/>
      <c r="I50" s="15" t="s">
        <v>177</v>
      </c>
    </row>
    <row r="51" s="16" customFormat="true" ht="14.1" hidden="false" customHeight="true" outlineLevel="0" collapsed="false">
      <c r="A51" s="12" t="n">
        <v>223</v>
      </c>
      <c r="B51" s="13" t="s">
        <v>147</v>
      </c>
      <c r="C51" s="13" t="s">
        <v>178</v>
      </c>
      <c r="D51" s="14"/>
      <c r="E51" s="14"/>
      <c r="F51" s="15" t="s">
        <v>179</v>
      </c>
      <c r="G51" s="15" t="s">
        <v>180</v>
      </c>
      <c r="H51" s="15"/>
      <c r="I51" s="15"/>
    </row>
    <row r="52" s="16" customFormat="true" ht="14.1" hidden="false" customHeight="true" outlineLevel="0" collapsed="false">
      <c r="A52" s="12" t="n">
        <v>224</v>
      </c>
      <c r="B52" s="13" t="s">
        <v>147</v>
      </c>
      <c r="C52" s="13" t="s">
        <v>181</v>
      </c>
      <c r="D52" s="14"/>
      <c r="E52" s="14"/>
      <c r="F52" s="15" t="s">
        <v>182</v>
      </c>
      <c r="G52" s="15" t="s">
        <v>183</v>
      </c>
      <c r="H52" s="15"/>
      <c r="I52" s="15" t="s">
        <v>184</v>
      </c>
    </row>
    <row r="53" s="16" customFormat="true" ht="14.1" hidden="false" customHeight="true" outlineLevel="0" collapsed="false">
      <c r="A53" s="12" t="n">
        <v>224</v>
      </c>
      <c r="B53" s="13" t="s">
        <v>147</v>
      </c>
      <c r="C53" s="13" t="s">
        <v>185</v>
      </c>
      <c r="D53" s="14"/>
      <c r="E53" s="14"/>
      <c r="F53" s="15" t="s">
        <v>186</v>
      </c>
      <c r="G53" s="15" t="s">
        <v>187</v>
      </c>
      <c r="H53" s="15"/>
      <c r="I53" s="15"/>
    </row>
    <row r="54" s="16" customFormat="true" ht="14.1" hidden="false" customHeight="true" outlineLevel="0" collapsed="false">
      <c r="A54" s="12" t="n">
        <v>231</v>
      </c>
      <c r="B54" s="13" t="s">
        <v>147</v>
      </c>
      <c r="C54" s="13" t="s">
        <v>188</v>
      </c>
      <c r="D54" s="14"/>
      <c r="E54" s="14"/>
      <c r="F54" s="15"/>
      <c r="G54" s="15" t="s">
        <v>189</v>
      </c>
      <c r="H54" s="15"/>
      <c r="I54" s="15"/>
    </row>
    <row r="55" s="16" customFormat="true" ht="14.1" hidden="false" customHeight="true" outlineLevel="0" collapsed="false">
      <c r="A55" s="12" t="n">
        <v>232</v>
      </c>
      <c r="B55" s="13" t="s">
        <v>147</v>
      </c>
      <c r="C55" s="13" t="s">
        <v>190</v>
      </c>
      <c r="D55" s="14"/>
      <c r="E55" s="14"/>
      <c r="F55" s="15" t="s">
        <v>191</v>
      </c>
      <c r="G55" s="15" t="s">
        <v>192</v>
      </c>
      <c r="H55" s="15"/>
      <c r="I55" s="15" t="s">
        <v>193</v>
      </c>
    </row>
    <row r="56" s="16" customFormat="true" ht="14.1" hidden="false" customHeight="true" outlineLevel="0" collapsed="false">
      <c r="A56" s="12" t="n">
        <v>232</v>
      </c>
      <c r="B56" s="13" t="s">
        <v>147</v>
      </c>
      <c r="C56" s="13" t="s">
        <v>194</v>
      </c>
      <c r="D56" s="14"/>
      <c r="E56" s="14"/>
      <c r="F56" s="15" t="s">
        <v>195</v>
      </c>
      <c r="G56" s="15" t="s">
        <v>196</v>
      </c>
      <c r="H56" s="15"/>
      <c r="I56" s="15"/>
    </row>
    <row r="57" s="16" customFormat="true" ht="14.1" hidden="false" customHeight="true" outlineLevel="0" collapsed="false">
      <c r="A57" s="12" t="n">
        <v>233</v>
      </c>
      <c r="B57" s="13" t="s">
        <v>147</v>
      </c>
      <c r="C57" s="13" t="s">
        <v>197</v>
      </c>
      <c r="D57" s="14"/>
      <c r="E57" s="14"/>
      <c r="F57" s="15" t="s">
        <v>198</v>
      </c>
      <c r="G57" s="15" t="s">
        <v>199</v>
      </c>
      <c r="H57" s="15" t="s">
        <v>200</v>
      </c>
      <c r="I57" s="15"/>
    </row>
    <row r="58" s="16" customFormat="true" ht="14.1" hidden="false" customHeight="true" outlineLevel="0" collapsed="false">
      <c r="A58" s="12" t="n">
        <v>234</v>
      </c>
      <c r="B58" s="13" t="s">
        <v>147</v>
      </c>
      <c r="C58" s="13" t="s">
        <v>201</v>
      </c>
      <c r="D58" s="14"/>
      <c r="E58" s="14"/>
      <c r="F58" s="15" t="s">
        <v>202</v>
      </c>
      <c r="G58" s="15" t="s">
        <v>203</v>
      </c>
      <c r="H58" s="15"/>
      <c r="I58" s="15" t="s">
        <v>204</v>
      </c>
    </row>
    <row r="59" s="16" customFormat="true" ht="14.1" hidden="false" customHeight="true" outlineLevel="0" collapsed="false">
      <c r="A59" s="12" t="n">
        <v>234</v>
      </c>
      <c r="B59" s="13" t="s">
        <v>147</v>
      </c>
      <c r="C59" s="13" t="s">
        <v>205</v>
      </c>
      <c r="D59" s="14"/>
      <c r="E59" s="14"/>
      <c r="F59" s="15" t="s">
        <v>206</v>
      </c>
      <c r="G59" s="15" t="s">
        <v>203</v>
      </c>
      <c r="H59" s="15"/>
      <c r="I59" s="15"/>
    </row>
    <row r="60" s="16" customFormat="true" ht="14.1" hidden="false" customHeight="true" outlineLevel="0" collapsed="false">
      <c r="A60" s="12" t="n">
        <v>241</v>
      </c>
      <c r="B60" s="13" t="s">
        <v>147</v>
      </c>
      <c r="C60" s="13" t="s">
        <v>207</v>
      </c>
      <c r="D60" s="14"/>
      <c r="E60" s="14"/>
      <c r="F60" s="15"/>
      <c r="G60" s="15"/>
      <c r="H60" s="15"/>
      <c r="I60" s="15"/>
    </row>
    <row r="61" s="16" customFormat="true" ht="14.1" hidden="false" customHeight="true" outlineLevel="0" collapsed="false">
      <c r="A61" s="12" t="n">
        <v>242</v>
      </c>
      <c r="B61" s="13" t="s">
        <v>147</v>
      </c>
      <c r="C61" s="13" t="s">
        <v>208</v>
      </c>
      <c r="D61" s="14"/>
      <c r="E61" s="14"/>
      <c r="F61" s="15" t="s">
        <v>209</v>
      </c>
      <c r="G61" s="15" t="s">
        <v>210</v>
      </c>
      <c r="H61" s="15" t="s">
        <v>211</v>
      </c>
      <c r="I61" s="15"/>
    </row>
    <row r="62" s="16" customFormat="true" ht="14.1" hidden="false" customHeight="true" outlineLevel="0" collapsed="false">
      <c r="A62" s="12" t="n">
        <v>242</v>
      </c>
      <c r="B62" s="13" t="s">
        <v>147</v>
      </c>
      <c r="C62" s="13" t="s">
        <v>208</v>
      </c>
      <c r="D62" s="14"/>
      <c r="E62" s="14"/>
      <c r="F62" s="15" t="s">
        <v>212</v>
      </c>
      <c r="G62" s="15" t="s">
        <v>210</v>
      </c>
      <c r="H62" s="15"/>
      <c r="I62" s="15"/>
    </row>
    <row r="63" s="16" customFormat="true" ht="14.1" hidden="false" customHeight="true" outlineLevel="0" collapsed="false">
      <c r="A63" s="12" t="n">
        <v>243</v>
      </c>
      <c r="B63" s="13" t="s">
        <v>147</v>
      </c>
      <c r="C63" s="13" t="s">
        <v>213</v>
      </c>
      <c r="D63" s="14"/>
      <c r="E63" s="14"/>
      <c r="F63" s="15"/>
      <c r="G63" s="15" t="s">
        <v>214</v>
      </c>
      <c r="H63" s="15"/>
      <c r="I63" s="15" t="s">
        <v>215</v>
      </c>
    </row>
    <row r="64" s="16" customFormat="true" ht="14.1" hidden="false" customHeight="true" outlineLevel="0" collapsed="false">
      <c r="A64" s="12" t="n">
        <v>244</v>
      </c>
      <c r="B64" s="13" t="s">
        <v>147</v>
      </c>
      <c r="C64" s="13" t="s">
        <v>216</v>
      </c>
      <c r="D64" s="14"/>
      <c r="E64" s="14"/>
      <c r="F64" s="15" t="s">
        <v>217</v>
      </c>
      <c r="G64" s="15" t="s">
        <v>218</v>
      </c>
      <c r="H64" s="15" t="s">
        <v>219</v>
      </c>
      <c r="I64" s="15"/>
    </row>
    <row r="65" s="16" customFormat="true" ht="14.1" hidden="false" customHeight="true" outlineLevel="0" collapsed="false">
      <c r="A65" s="12" t="n">
        <v>244</v>
      </c>
      <c r="B65" s="13" t="s">
        <v>147</v>
      </c>
      <c r="C65" s="13" t="s">
        <v>220</v>
      </c>
      <c r="D65" s="14"/>
      <c r="E65" s="14"/>
      <c r="F65" s="20" t="s">
        <v>221</v>
      </c>
      <c r="G65" s="15" t="s">
        <v>218</v>
      </c>
      <c r="H65" s="15"/>
      <c r="I65" s="15"/>
    </row>
    <row r="66" s="16" customFormat="true" ht="14.1" hidden="false" customHeight="true" outlineLevel="0" collapsed="false">
      <c r="A66" s="12" t="n">
        <v>251</v>
      </c>
      <c r="B66" s="13" t="s">
        <v>147</v>
      </c>
      <c r="C66" s="13" t="s">
        <v>222</v>
      </c>
      <c r="D66" s="14"/>
      <c r="E66" s="14"/>
      <c r="F66" s="15"/>
      <c r="G66" s="15"/>
      <c r="H66" s="15" t="s">
        <v>223</v>
      </c>
      <c r="I66" s="15"/>
    </row>
    <row r="67" s="16" customFormat="true" ht="14.1" hidden="false" customHeight="true" outlineLevel="0" collapsed="false">
      <c r="A67" s="12" t="n">
        <v>252</v>
      </c>
      <c r="B67" s="13" t="s">
        <v>147</v>
      </c>
      <c r="C67" s="13" t="s">
        <v>224</v>
      </c>
      <c r="D67" s="14"/>
      <c r="E67" s="14"/>
      <c r="F67" s="15" t="s">
        <v>225</v>
      </c>
      <c r="G67" s="15" t="s">
        <v>226</v>
      </c>
      <c r="H67" s="15" t="s">
        <v>227</v>
      </c>
      <c r="I67" s="15"/>
    </row>
    <row r="68" s="16" customFormat="true" ht="14.1" hidden="false" customHeight="true" outlineLevel="0" collapsed="false">
      <c r="A68" s="12" t="n">
        <v>252</v>
      </c>
      <c r="B68" s="13" t="s">
        <v>147</v>
      </c>
      <c r="C68" s="13" t="s">
        <v>228</v>
      </c>
      <c r="D68" s="14"/>
      <c r="E68" s="14"/>
      <c r="F68" s="15" t="s">
        <v>229</v>
      </c>
      <c r="G68" s="15" t="s">
        <v>226</v>
      </c>
      <c r="H68" s="15"/>
      <c r="I68" s="15"/>
    </row>
    <row r="69" s="16" customFormat="true" ht="14.1" hidden="false" customHeight="true" outlineLevel="0" collapsed="false">
      <c r="A69" s="12" t="n">
        <v>253</v>
      </c>
      <c r="B69" s="13" t="s">
        <v>147</v>
      </c>
      <c r="C69" s="13" t="s">
        <v>230</v>
      </c>
      <c r="D69" s="14"/>
      <c r="E69" s="14"/>
      <c r="F69" s="15" t="s">
        <v>231</v>
      </c>
      <c r="G69" s="15" t="s">
        <v>232</v>
      </c>
      <c r="H69" s="15" t="s">
        <v>233</v>
      </c>
      <c r="I69" s="15"/>
    </row>
    <row r="70" s="16" customFormat="true" ht="14.1" hidden="false" customHeight="true" outlineLevel="0" collapsed="false">
      <c r="A70" s="12" t="n">
        <v>254</v>
      </c>
      <c r="B70" s="13" t="s">
        <v>147</v>
      </c>
      <c r="C70" s="13" t="s">
        <v>234</v>
      </c>
      <c r="D70" s="14"/>
      <c r="E70" s="14"/>
      <c r="F70" s="15" t="s">
        <v>235</v>
      </c>
      <c r="G70" s="15" t="s">
        <v>236</v>
      </c>
      <c r="H70" s="15" t="s">
        <v>237</v>
      </c>
      <c r="I70" s="15" t="s">
        <v>238</v>
      </c>
    </row>
    <row r="71" s="16" customFormat="true" ht="14.1" hidden="false" customHeight="true" outlineLevel="0" collapsed="false">
      <c r="A71" s="12" t="n">
        <v>261</v>
      </c>
      <c r="B71" s="13" t="s">
        <v>147</v>
      </c>
      <c r="C71" s="13" t="s">
        <v>239</v>
      </c>
      <c r="D71" s="14"/>
      <c r="E71" s="14"/>
      <c r="F71" s="15" t="s">
        <v>240</v>
      </c>
      <c r="G71" s="15" t="s">
        <v>241</v>
      </c>
      <c r="H71" s="15"/>
      <c r="I71" s="15"/>
    </row>
    <row r="72" s="16" customFormat="true" ht="14.1" hidden="false" customHeight="true" outlineLevel="0" collapsed="false">
      <c r="A72" s="12" t="n">
        <v>262</v>
      </c>
      <c r="B72" s="13" t="s">
        <v>147</v>
      </c>
      <c r="C72" s="13" t="s">
        <v>242</v>
      </c>
      <c r="D72" s="14"/>
      <c r="E72" s="14"/>
      <c r="F72" s="15" t="s">
        <v>243</v>
      </c>
      <c r="G72" s="15" t="s">
        <v>244</v>
      </c>
      <c r="H72" s="15"/>
      <c r="I72" s="15" t="s">
        <v>245</v>
      </c>
    </row>
    <row r="73" s="16" customFormat="true" ht="14.1" hidden="false" customHeight="true" outlineLevel="0" collapsed="false">
      <c r="A73" s="12" t="n">
        <v>263</v>
      </c>
      <c r="B73" s="13" t="s">
        <v>147</v>
      </c>
      <c r="C73" s="13" t="s">
        <v>246</v>
      </c>
      <c r="D73" s="14"/>
      <c r="E73" s="14"/>
      <c r="F73" s="15" t="s">
        <v>247</v>
      </c>
      <c r="G73" s="15" t="s">
        <v>248</v>
      </c>
      <c r="H73" s="15" t="s">
        <v>249</v>
      </c>
      <c r="I73" s="15"/>
    </row>
    <row r="74" s="16" customFormat="true" ht="14.1" hidden="false" customHeight="true" outlineLevel="0" collapsed="false">
      <c r="A74" s="12" t="n">
        <v>263</v>
      </c>
      <c r="B74" s="13" t="s">
        <v>147</v>
      </c>
      <c r="C74" s="13" t="s">
        <v>250</v>
      </c>
      <c r="D74" s="14"/>
      <c r="E74" s="14"/>
      <c r="F74" s="15" t="s">
        <v>251</v>
      </c>
      <c r="G74" s="15" t="s">
        <v>252</v>
      </c>
      <c r="H74" s="15"/>
      <c r="I74" s="15"/>
    </row>
    <row r="75" s="16" customFormat="true" ht="14.1" hidden="false" customHeight="true" outlineLevel="0" collapsed="false">
      <c r="A75" s="12" t="n">
        <v>264</v>
      </c>
      <c r="B75" s="13" t="s">
        <v>147</v>
      </c>
      <c r="C75" s="13" t="s">
        <v>253</v>
      </c>
      <c r="D75" s="14"/>
      <c r="E75" s="14"/>
      <c r="F75" s="15" t="s">
        <v>254</v>
      </c>
      <c r="G75" s="15" t="s">
        <v>255</v>
      </c>
      <c r="H75" s="15"/>
      <c r="I75" s="15"/>
    </row>
    <row r="76" s="16" customFormat="true" ht="14.1" hidden="false" customHeight="true" outlineLevel="0" collapsed="false">
      <c r="A76" s="12" t="n">
        <v>264</v>
      </c>
      <c r="B76" s="13" t="s">
        <v>147</v>
      </c>
      <c r="C76" s="13" t="s">
        <v>256</v>
      </c>
      <c r="D76" s="14"/>
      <c r="E76" s="14"/>
      <c r="F76" s="15" t="s">
        <v>257</v>
      </c>
      <c r="G76" s="15" t="s">
        <v>258</v>
      </c>
      <c r="H76" s="15"/>
      <c r="I76" s="15"/>
    </row>
    <row r="77" s="16" customFormat="true" ht="14.1" hidden="false" customHeight="true" outlineLevel="0" collapsed="false">
      <c r="A77" s="12" t="n">
        <v>271</v>
      </c>
      <c r="B77" s="13" t="s">
        <v>147</v>
      </c>
      <c r="C77" s="13" t="s">
        <v>259</v>
      </c>
      <c r="D77" s="14"/>
      <c r="E77" s="14"/>
      <c r="F77" s="15" t="s">
        <v>260</v>
      </c>
      <c r="G77" s="15" t="s">
        <v>261</v>
      </c>
      <c r="H77" s="15"/>
      <c r="I77" s="15" t="s">
        <v>262</v>
      </c>
    </row>
    <row r="78" s="16" customFormat="true" ht="14.1" hidden="false" customHeight="true" outlineLevel="0" collapsed="false">
      <c r="A78" s="12" t="n">
        <v>271</v>
      </c>
      <c r="B78" s="13" t="s">
        <v>147</v>
      </c>
      <c r="C78" s="13" t="s">
        <v>259</v>
      </c>
      <c r="D78" s="14"/>
      <c r="E78" s="14"/>
      <c r="F78" s="15" t="s">
        <v>263</v>
      </c>
      <c r="G78" s="15" t="s">
        <v>264</v>
      </c>
      <c r="H78" s="15"/>
      <c r="I78" s="15"/>
    </row>
    <row r="79" s="16" customFormat="true" ht="14.1" hidden="false" customHeight="true" outlineLevel="0" collapsed="false">
      <c r="A79" s="12" t="n">
        <v>272</v>
      </c>
      <c r="B79" s="13" t="s">
        <v>147</v>
      </c>
      <c r="C79" s="13" t="s">
        <v>265</v>
      </c>
      <c r="D79" s="14"/>
      <c r="E79" s="14"/>
      <c r="F79" s="15" t="s">
        <v>266</v>
      </c>
      <c r="G79" s="15" t="s">
        <v>267</v>
      </c>
      <c r="H79" s="15"/>
      <c r="I79" s="15"/>
    </row>
    <row r="80" s="16" customFormat="true" ht="14.1" hidden="false" customHeight="true" outlineLevel="0" collapsed="false">
      <c r="A80" s="12" t="n">
        <v>272</v>
      </c>
      <c r="B80" s="13" t="s">
        <v>147</v>
      </c>
      <c r="C80" s="13" t="s">
        <v>268</v>
      </c>
      <c r="D80" s="14"/>
      <c r="E80" s="14"/>
      <c r="F80" s="15" t="s">
        <v>269</v>
      </c>
      <c r="G80" s="15" t="s">
        <v>270</v>
      </c>
      <c r="H80" s="15"/>
      <c r="I80" s="15"/>
    </row>
    <row r="81" s="16" customFormat="true" ht="14.1" hidden="false" customHeight="true" outlineLevel="0" collapsed="false">
      <c r="A81" s="12" t="n">
        <v>273</v>
      </c>
      <c r="B81" s="13" t="s">
        <v>147</v>
      </c>
      <c r="C81" s="13" t="s">
        <v>271</v>
      </c>
      <c r="D81" s="14"/>
      <c r="E81" s="14"/>
      <c r="F81" s="15" t="s">
        <v>272</v>
      </c>
      <c r="G81" s="15" t="s">
        <v>273</v>
      </c>
      <c r="H81" s="15" t="s">
        <v>274</v>
      </c>
      <c r="I81" s="15"/>
    </row>
    <row r="82" s="16" customFormat="true" ht="14.1" hidden="false" customHeight="true" outlineLevel="0" collapsed="false">
      <c r="A82" s="12" t="n">
        <v>273</v>
      </c>
      <c r="B82" s="13" t="s">
        <v>147</v>
      </c>
      <c r="C82" s="13" t="s">
        <v>275</v>
      </c>
      <c r="D82" s="14"/>
      <c r="E82" s="14"/>
      <c r="F82" s="15" t="s">
        <v>276</v>
      </c>
      <c r="G82" s="15" t="s">
        <v>277</v>
      </c>
      <c r="H82" s="15"/>
      <c r="I82" s="15"/>
    </row>
    <row r="83" s="16" customFormat="true" ht="14.1" hidden="false" customHeight="true" outlineLevel="0" collapsed="false">
      <c r="A83" s="12" t="n">
        <v>274</v>
      </c>
      <c r="B83" s="13" t="s">
        <v>147</v>
      </c>
      <c r="C83" s="13" t="s">
        <v>278</v>
      </c>
      <c r="D83" s="14"/>
      <c r="E83" s="14"/>
      <c r="F83" s="15" t="s">
        <v>279</v>
      </c>
      <c r="G83" s="15" t="s">
        <v>280</v>
      </c>
      <c r="H83" s="15"/>
      <c r="I83" s="15" t="s">
        <v>281</v>
      </c>
    </row>
    <row r="84" s="16" customFormat="true" ht="14.1" hidden="false" customHeight="true" outlineLevel="0" collapsed="false">
      <c r="A84" s="12" t="n">
        <v>274</v>
      </c>
      <c r="B84" s="13" t="s">
        <v>147</v>
      </c>
      <c r="C84" s="13" t="s">
        <v>282</v>
      </c>
      <c r="D84" s="14"/>
      <c r="E84" s="14"/>
      <c r="F84" s="15" t="s">
        <v>283</v>
      </c>
      <c r="G84" s="15" t="s">
        <v>284</v>
      </c>
      <c r="H84" s="15"/>
      <c r="I84" s="15"/>
    </row>
    <row r="85" s="16" customFormat="true" ht="14.1" hidden="false" customHeight="true" outlineLevel="0" collapsed="false">
      <c r="A85" s="12" t="n">
        <v>301</v>
      </c>
      <c r="B85" s="13" t="s">
        <v>285</v>
      </c>
      <c r="C85" s="13" t="s">
        <v>286</v>
      </c>
      <c r="D85" s="14"/>
      <c r="E85" s="14"/>
      <c r="F85" s="15"/>
      <c r="G85" s="15"/>
      <c r="H85" s="15"/>
      <c r="I85" s="15" t="s">
        <v>287</v>
      </c>
    </row>
    <row r="86" s="16" customFormat="true" ht="14.1" hidden="false" customHeight="true" outlineLevel="0" collapsed="false">
      <c r="A86" s="12" t="n">
        <v>302</v>
      </c>
      <c r="B86" s="14" t="s">
        <v>285</v>
      </c>
      <c r="C86" s="13" t="s">
        <v>288</v>
      </c>
      <c r="D86" s="14"/>
      <c r="E86" s="14"/>
      <c r="F86" s="15" t="s">
        <v>289</v>
      </c>
      <c r="G86" s="15" t="s">
        <v>290</v>
      </c>
      <c r="H86" s="15"/>
      <c r="I86" s="15"/>
    </row>
    <row r="87" s="16" customFormat="true" ht="14.1" hidden="false" customHeight="true" outlineLevel="0" collapsed="false">
      <c r="A87" s="12" t="n">
        <v>311</v>
      </c>
      <c r="B87" s="14" t="s">
        <v>285</v>
      </c>
      <c r="C87" s="13" t="s">
        <v>291</v>
      </c>
      <c r="D87" s="14"/>
      <c r="E87" s="14"/>
      <c r="F87" s="15" t="s">
        <v>292</v>
      </c>
      <c r="G87" s="15" t="s">
        <v>293</v>
      </c>
      <c r="H87" s="15"/>
      <c r="I87" s="15"/>
    </row>
    <row r="88" s="16" customFormat="true" ht="14.1" hidden="false" customHeight="true" outlineLevel="0" collapsed="false">
      <c r="A88" s="12" t="n">
        <v>311</v>
      </c>
      <c r="B88" s="13" t="s">
        <v>285</v>
      </c>
      <c r="C88" s="13" t="s">
        <v>294</v>
      </c>
      <c r="D88" s="14"/>
      <c r="E88" s="14"/>
      <c r="F88" s="15" t="s">
        <v>295</v>
      </c>
      <c r="G88" s="15" t="s">
        <v>296</v>
      </c>
      <c r="H88" s="15"/>
      <c r="I88" s="15"/>
    </row>
    <row r="89" s="16" customFormat="true" ht="14.1" hidden="false" customHeight="true" outlineLevel="0" collapsed="false">
      <c r="A89" s="12" t="n">
        <v>312</v>
      </c>
      <c r="B89" s="14" t="s">
        <v>285</v>
      </c>
      <c r="C89" s="13" t="s">
        <v>297</v>
      </c>
      <c r="D89" s="19"/>
      <c r="E89" s="19"/>
      <c r="F89" s="15" t="s">
        <v>298</v>
      </c>
      <c r="G89" s="15" t="s">
        <v>299</v>
      </c>
      <c r="H89" s="15"/>
      <c r="I89" s="15"/>
    </row>
    <row r="90" s="16" customFormat="true" ht="14.1" hidden="false" customHeight="true" outlineLevel="0" collapsed="false">
      <c r="A90" s="12" t="n">
        <v>312</v>
      </c>
      <c r="B90" s="14" t="s">
        <v>285</v>
      </c>
      <c r="C90" s="13" t="s">
        <v>300</v>
      </c>
      <c r="D90" s="19"/>
      <c r="E90" s="19"/>
      <c r="F90" s="15" t="s">
        <v>301</v>
      </c>
      <c r="G90" s="15" t="s">
        <v>302</v>
      </c>
      <c r="H90" s="15"/>
      <c r="I90" s="15"/>
    </row>
    <row r="91" s="16" customFormat="true" ht="14.1" hidden="false" customHeight="true" outlineLevel="0" collapsed="false">
      <c r="A91" s="12" t="n">
        <v>313</v>
      </c>
      <c r="B91" s="13" t="s">
        <v>285</v>
      </c>
      <c r="C91" s="13" t="s">
        <v>303</v>
      </c>
      <c r="D91" s="14"/>
      <c r="E91" s="14"/>
      <c r="F91" s="15" t="s">
        <v>304</v>
      </c>
      <c r="G91" s="15" t="s">
        <v>305</v>
      </c>
      <c r="H91" s="15"/>
      <c r="I91" s="15" t="s">
        <v>306</v>
      </c>
    </row>
    <row r="92" s="16" customFormat="true" ht="14.1" hidden="false" customHeight="true" outlineLevel="0" collapsed="false">
      <c r="A92" s="12" t="n">
        <v>313</v>
      </c>
      <c r="B92" s="13" t="s">
        <v>285</v>
      </c>
      <c r="C92" s="13" t="s">
        <v>307</v>
      </c>
      <c r="D92" s="14"/>
      <c r="E92" s="14"/>
      <c r="F92" s="15" t="s">
        <v>304</v>
      </c>
      <c r="G92" s="15" t="s">
        <v>308</v>
      </c>
      <c r="H92" s="15"/>
      <c r="I92" s="15"/>
    </row>
    <row r="93" s="16" customFormat="true" ht="14.1" hidden="false" customHeight="true" outlineLevel="0" collapsed="false">
      <c r="A93" s="12" t="n">
        <v>314</v>
      </c>
      <c r="B93" s="13" t="s">
        <v>285</v>
      </c>
      <c r="C93" s="13" t="s">
        <v>309</v>
      </c>
      <c r="D93" s="14"/>
      <c r="E93" s="14"/>
      <c r="F93" s="15" t="s">
        <v>310</v>
      </c>
      <c r="G93" s="15" t="s">
        <v>311</v>
      </c>
      <c r="H93" s="15" t="s">
        <v>312</v>
      </c>
      <c r="I93" s="15"/>
    </row>
    <row r="94" s="16" customFormat="true" ht="14.1" hidden="false" customHeight="true" outlineLevel="0" collapsed="false">
      <c r="A94" s="12" t="n">
        <v>321</v>
      </c>
      <c r="B94" s="14" t="s">
        <v>285</v>
      </c>
      <c r="C94" s="13" t="s">
        <v>313</v>
      </c>
      <c r="D94" s="14"/>
      <c r="E94" s="14"/>
      <c r="F94" s="15" t="s">
        <v>314</v>
      </c>
      <c r="G94" s="15" t="s">
        <v>315</v>
      </c>
      <c r="H94" s="15"/>
      <c r="I94" s="15"/>
    </row>
    <row r="95" s="16" customFormat="true" ht="14.1" hidden="false" customHeight="true" outlineLevel="0" collapsed="false">
      <c r="A95" s="12" t="n">
        <v>321</v>
      </c>
      <c r="B95" s="13" t="s">
        <v>285</v>
      </c>
      <c r="C95" s="13" t="s">
        <v>313</v>
      </c>
      <c r="D95" s="14"/>
      <c r="E95" s="14"/>
      <c r="F95" s="15" t="s">
        <v>316</v>
      </c>
      <c r="G95" s="15" t="s">
        <v>317</v>
      </c>
      <c r="H95" s="15"/>
      <c r="I95" s="15"/>
    </row>
    <row r="96" s="16" customFormat="true" ht="14.1" hidden="false" customHeight="true" outlineLevel="0" collapsed="false">
      <c r="A96" s="12" t="n">
        <v>322</v>
      </c>
      <c r="B96" s="13" t="s">
        <v>285</v>
      </c>
      <c r="C96" s="13" t="s">
        <v>318</v>
      </c>
      <c r="D96" s="14"/>
      <c r="E96" s="14"/>
      <c r="F96" s="15" t="s">
        <v>319</v>
      </c>
      <c r="G96" s="15" t="s">
        <v>320</v>
      </c>
      <c r="H96" s="15"/>
      <c r="I96" s="15"/>
    </row>
    <row r="97" s="16" customFormat="true" ht="14.1" hidden="false" customHeight="true" outlineLevel="0" collapsed="false">
      <c r="A97" s="12" t="n">
        <v>322</v>
      </c>
      <c r="B97" s="13" t="s">
        <v>285</v>
      </c>
      <c r="C97" s="13" t="s">
        <v>321</v>
      </c>
      <c r="D97" s="14"/>
      <c r="E97" s="14"/>
      <c r="F97" s="15" t="s">
        <v>322</v>
      </c>
      <c r="G97" s="15" t="s">
        <v>323</v>
      </c>
      <c r="H97" s="15"/>
      <c r="I97" s="15"/>
    </row>
    <row r="98" s="16" customFormat="true" ht="14.1" hidden="false" customHeight="true" outlineLevel="0" collapsed="false">
      <c r="A98" s="12" t="n">
        <v>323</v>
      </c>
      <c r="B98" s="13" t="s">
        <v>285</v>
      </c>
      <c r="C98" s="13" t="s">
        <v>324</v>
      </c>
      <c r="D98" s="14"/>
      <c r="E98" s="14"/>
      <c r="F98" s="15" t="s">
        <v>325</v>
      </c>
      <c r="G98" s="15" t="s">
        <v>326</v>
      </c>
      <c r="H98" s="15"/>
      <c r="I98" s="15"/>
    </row>
    <row r="99" s="16" customFormat="true" ht="14.1" hidden="false" customHeight="true" outlineLevel="0" collapsed="false">
      <c r="A99" s="12" t="n">
        <v>323</v>
      </c>
      <c r="B99" s="13" t="s">
        <v>285</v>
      </c>
      <c r="C99" s="13" t="s">
        <v>327</v>
      </c>
      <c r="D99" s="14"/>
      <c r="E99" s="14"/>
      <c r="F99" s="15" t="s">
        <v>328</v>
      </c>
      <c r="G99" s="15" t="s">
        <v>329</v>
      </c>
      <c r="H99" s="15"/>
      <c r="I99" s="15"/>
    </row>
    <row r="100" s="16" customFormat="true" ht="14.1" hidden="false" customHeight="true" outlineLevel="0" collapsed="false">
      <c r="A100" s="12" t="n">
        <v>324</v>
      </c>
      <c r="B100" s="13" t="s">
        <v>285</v>
      </c>
      <c r="C100" s="13" t="s">
        <v>330</v>
      </c>
      <c r="D100" s="14"/>
      <c r="E100" s="14"/>
      <c r="F100" s="15" t="s">
        <v>331</v>
      </c>
      <c r="G100" s="15" t="s">
        <v>332</v>
      </c>
      <c r="H100" s="15" t="s">
        <v>333</v>
      </c>
      <c r="I100" s="15"/>
    </row>
    <row r="101" s="16" customFormat="true" ht="14.1" hidden="false" customHeight="true" outlineLevel="0" collapsed="false">
      <c r="A101" s="12" t="n">
        <v>324</v>
      </c>
      <c r="B101" s="14" t="s">
        <v>285</v>
      </c>
      <c r="C101" s="13" t="s">
        <v>334</v>
      </c>
      <c r="D101" s="14"/>
      <c r="E101" s="14"/>
      <c r="F101" s="15" t="s">
        <v>335</v>
      </c>
      <c r="G101" s="15" t="s">
        <v>336</v>
      </c>
      <c r="H101" s="15"/>
      <c r="I101" s="15"/>
    </row>
    <row r="102" s="16" customFormat="true" ht="14.1" hidden="false" customHeight="true" outlineLevel="0" collapsed="false">
      <c r="A102" s="12" t="n">
        <v>331</v>
      </c>
      <c r="B102" s="13" t="s">
        <v>285</v>
      </c>
      <c r="C102" s="13" t="s">
        <v>337</v>
      </c>
      <c r="D102" s="14"/>
      <c r="E102" s="14"/>
      <c r="F102" s="20" t="s">
        <v>338</v>
      </c>
      <c r="G102" s="15" t="s">
        <v>339</v>
      </c>
      <c r="H102" s="15"/>
      <c r="I102" s="15" t="s">
        <v>340</v>
      </c>
    </row>
    <row r="103" s="16" customFormat="true" ht="14.1" hidden="false" customHeight="true" outlineLevel="0" collapsed="false">
      <c r="A103" s="12" t="n">
        <v>332</v>
      </c>
      <c r="B103" s="13" t="s">
        <v>285</v>
      </c>
      <c r="C103" s="13" t="s">
        <v>341</v>
      </c>
      <c r="D103" s="14"/>
      <c r="E103" s="14"/>
      <c r="F103" s="15" t="s">
        <v>342</v>
      </c>
      <c r="G103" s="15" t="s">
        <v>343</v>
      </c>
      <c r="H103" s="15"/>
      <c r="I103" s="15"/>
    </row>
    <row r="104" s="16" customFormat="true" ht="14.1" hidden="false" customHeight="true" outlineLevel="0" collapsed="false">
      <c r="A104" s="12" t="n">
        <v>333</v>
      </c>
      <c r="B104" s="14" t="s">
        <v>285</v>
      </c>
      <c r="C104" s="13" t="s">
        <v>344</v>
      </c>
      <c r="D104" s="14"/>
      <c r="E104" s="14"/>
      <c r="F104" s="15" t="s">
        <v>345</v>
      </c>
      <c r="G104" s="15" t="s">
        <v>346</v>
      </c>
      <c r="H104" s="15"/>
      <c r="I104" s="15"/>
    </row>
    <row r="105" s="16" customFormat="true" ht="14.1" hidden="false" customHeight="true" outlineLevel="0" collapsed="false">
      <c r="A105" s="12" t="n">
        <v>333</v>
      </c>
      <c r="B105" s="13" t="s">
        <v>285</v>
      </c>
      <c r="C105" s="13" t="s">
        <v>347</v>
      </c>
      <c r="D105" s="14"/>
      <c r="E105" s="14"/>
      <c r="F105" s="15" t="s">
        <v>348</v>
      </c>
      <c r="G105" s="15" t="s">
        <v>346</v>
      </c>
      <c r="H105" s="15" t="s">
        <v>349</v>
      </c>
      <c r="I105" s="15"/>
    </row>
    <row r="106" s="16" customFormat="true" ht="14.1" hidden="false" customHeight="true" outlineLevel="0" collapsed="false">
      <c r="A106" s="12" t="n">
        <v>334</v>
      </c>
      <c r="B106" s="13" t="s">
        <v>285</v>
      </c>
      <c r="C106" s="13" t="s">
        <v>350</v>
      </c>
      <c r="D106" s="14"/>
      <c r="E106" s="14"/>
      <c r="F106" s="15" t="s">
        <v>351</v>
      </c>
      <c r="G106" s="15" t="s">
        <v>352</v>
      </c>
      <c r="H106" s="15"/>
      <c r="I106" s="15" t="s">
        <v>353</v>
      </c>
    </row>
    <row r="107" s="16" customFormat="true" ht="14.1" hidden="false" customHeight="true" outlineLevel="0" collapsed="false">
      <c r="A107" s="12" t="n">
        <v>341</v>
      </c>
      <c r="B107" s="14" t="s">
        <v>285</v>
      </c>
      <c r="C107" s="13" t="s">
        <v>354</v>
      </c>
      <c r="D107" s="14"/>
      <c r="E107" s="14"/>
      <c r="F107" s="15" t="s">
        <v>355</v>
      </c>
      <c r="G107" s="15" t="s">
        <v>356</v>
      </c>
      <c r="H107" s="15"/>
      <c r="I107" s="15"/>
    </row>
    <row r="108" s="16" customFormat="true" ht="14.1" hidden="false" customHeight="true" outlineLevel="0" collapsed="false">
      <c r="A108" s="12" t="n">
        <v>342</v>
      </c>
      <c r="B108" s="14" t="s">
        <v>285</v>
      </c>
      <c r="C108" s="13" t="s">
        <v>357</v>
      </c>
      <c r="D108" s="14"/>
      <c r="E108" s="14"/>
      <c r="F108" s="15" t="s">
        <v>358</v>
      </c>
      <c r="G108" s="15" t="s">
        <v>359</v>
      </c>
      <c r="H108" s="15"/>
      <c r="I108" s="15"/>
    </row>
    <row r="109" s="16" customFormat="true" ht="14.1" hidden="false" customHeight="true" outlineLevel="0" collapsed="false">
      <c r="A109" s="12" t="n">
        <v>343</v>
      </c>
      <c r="B109" s="14" t="s">
        <v>285</v>
      </c>
      <c r="C109" s="13" t="s">
        <v>360</v>
      </c>
      <c r="D109" s="19"/>
      <c r="E109" s="19"/>
      <c r="F109" s="15" t="s">
        <v>361</v>
      </c>
      <c r="G109" s="15" t="s">
        <v>362</v>
      </c>
      <c r="H109" s="15"/>
      <c r="I109" s="15"/>
    </row>
    <row r="110" s="16" customFormat="true" ht="14.1" hidden="false" customHeight="true" outlineLevel="0" collapsed="false">
      <c r="A110" s="12" t="n">
        <v>343</v>
      </c>
      <c r="B110" s="14" t="s">
        <v>285</v>
      </c>
      <c r="C110" s="13" t="s">
        <v>363</v>
      </c>
      <c r="D110" s="19"/>
      <c r="E110" s="19"/>
      <c r="F110" s="15" t="s">
        <v>364</v>
      </c>
      <c r="G110" s="15" t="s">
        <v>365</v>
      </c>
      <c r="H110" s="15"/>
      <c r="I110" s="15"/>
    </row>
    <row r="111" s="16" customFormat="true" ht="14.1" hidden="false" customHeight="true" outlineLevel="0" collapsed="false">
      <c r="A111" s="12" t="n">
        <v>344</v>
      </c>
      <c r="B111" s="13" t="s">
        <v>285</v>
      </c>
      <c r="C111" s="13" t="s">
        <v>366</v>
      </c>
      <c r="D111" s="14"/>
      <c r="E111" s="14"/>
      <c r="F111" s="15" t="s">
        <v>367</v>
      </c>
      <c r="G111" s="15" t="s">
        <v>368</v>
      </c>
      <c r="H111" s="15"/>
      <c r="I111" s="15" t="s">
        <v>369</v>
      </c>
    </row>
    <row r="112" s="16" customFormat="true" ht="14.1" hidden="false" customHeight="true" outlineLevel="0" collapsed="false">
      <c r="A112" s="12" t="n">
        <v>344</v>
      </c>
      <c r="B112" s="13" t="s">
        <v>285</v>
      </c>
      <c r="C112" s="13" t="s">
        <v>370</v>
      </c>
      <c r="D112" s="14"/>
      <c r="E112" s="14"/>
      <c r="F112" s="15" t="s">
        <v>371</v>
      </c>
      <c r="G112" s="15" t="s">
        <v>368</v>
      </c>
      <c r="H112" s="15" t="s">
        <v>372</v>
      </c>
      <c r="I112" s="15"/>
    </row>
    <row r="113" s="16" customFormat="true" ht="14.1" hidden="false" customHeight="true" outlineLevel="0" collapsed="false">
      <c r="A113" s="12" t="n">
        <v>351</v>
      </c>
      <c r="B113" s="13" t="s">
        <v>285</v>
      </c>
      <c r="C113" s="13" t="s">
        <v>373</v>
      </c>
      <c r="D113" s="14"/>
      <c r="E113" s="14"/>
      <c r="F113" s="15"/>
      <c r="G113" s="15"/>
      <c r="H113" s="15"/>
      <c r="I113" s="15"/>
    </row>
    <row r="114" s="16" customFormat="true" ht="14.1" hidden="false" customHeight="true" outlineLevel="0" collapsed="false">
      <c r="A114" s="12" t="n">
        <v>352</v>
      </c>
      <c r="B114" s="14" t="s">
        <v>285</v>
      </c>
      <c r="C114" s="13" t="s">
        <v>374</v>
      </c>
      <c r="D114" s="14"/>
      <c r="E114" s="14"/>
      <c r="F114" s="15" t="s">
        <v>375</v>
      </c>
      <c r="G114" s="15" t="s">
        <v>376</v>
      </c>
      <c r="H114" s="15" t="s">
        <v>377</v>
      </c>
      <c r="I114" s="15" t="s">
        <v>378</v>
      </c>
    </row>
    <row r="115" s="16" customFormat="true" ht="14.1" hidden="false" customHeight="true" outlineLevel="0" collapsed="false">
      <c r="A115" s="12" t="n">
        <v>352</v>
      </c>
      <c r="B115" s="14" t="s">
        <v>285</v>
      </c>
      <c r="C115" s="13" t="s">
        <v>379</v>
      </c>
      <c r="D115" s="14"/>
      <c r="E115" s="14"/>
      <c r="F115" s="15" t="s">
        <v>380</v>
      </c>
      <c r="G115" s="15" t="s">
        <v>381</v>
      </c>
      <c r="H115" s="15"/>
      <c r="I115" s="15"/>
    </row>
    <row r="116" s="16" customFormat="true" ht="14.1" hidden="false" customHeight="true" outlineLevel="0" collapsed="false">
      <c r="A116" s="12" t="n">
        <v>353</v>
      </c>
      <c r="B116" s="14" t="s">
        <v>285</v>
      </c>
      <c r="C116" s="13" t="s">
        <v>382</v>
      </c>
      <c r="D116" s="14"/>
      <c r="E116" s="14"/>
      <c r="F116" s="15" t="s">
        <v>383</v>
      </c>
      <c r="G116" s="15" t="s">
        <v>384</v>
      </c>
      <c r="H116" s="15"/>
      <c r="I116" s="15" t="s">
        <v>385</v>
      </c>
    </row>
    <row r="117" s="16" customFormat="true" ht="14.1" hidden="false" customHeight="true" outlineLevel="0" collapsed="false">
      <c r="A117" s="12" t="n">
        <v>354</v>
      </c>
      <c r="B117" s="14" t="s">
        <v>285</v>
      </c>
      <c r="C117" s="13" t="s">
        <v>386</v>
      </c>
      <c r="D117" s="14"/>
      <c r="E117" s="14"/>
      <c r="F117" s="15" t="s">
        <v>387</v>
      </c>
      <c r="G117" s="15" t="s">
        <v>388</v>
      </c>
      <c r="H117" s="15" t="s">
        <v>389</v>
      </c>
      <c r="I117" s="15"/>
    </row>
    <row r="118" s="16" customFormat="true" ht="14.1" hidden="false" customHeight="true" outlineLevel="0" collapsed="false">
      <c r="A118" s="12" t="n">
        <v>354</v>
      </c>
      <c r="B118" s="13" t="s">
        <v>285</v>
      </c>
      <c r="C118" s="13" t="s">
        <v>390</v>
      </c>
      <c r="D118" s="14"/>
      <c r="E118" s="14"/>
      <c r="F118" s="15" t="s">
        <v>391</v>
      </c>
      <c r="G118" s="15" t="s">
        <v>392</v>
      </c>
      <c r="H118" s="15"/>
      <c r="I118" s="15"/>
    </row>
    <row r="119" s="16" customFormat="true" ht="14.1" hidden="false" customHeight="true" outlineLevel="0" collapsed="false">
      <c r="A119" s="12" t="n">
        <v>361</v>
      </c>
      <c r="B119" s="14" t="s">
        <v>285</v>
      </c>
      <c r="C119" s="13" t="s">
        <v>393</v>
      </c>
      <c r="D119" s="14"/>
      <c r="E119" s="14"/>
      <c r="F119" s="15" t="s">
        <v>394</v>
      </c>
      <c r="G119" s="15" t="s">
        <v>395</v>
      </c>
      <c r="H119" s="15"/>
      <c r="I119" s="15"/>
    </row>
    <row r="120" s="16" customFormat="true" ht="14.1" hidden="false" customHeight="true" outlineLevel="0" collapsed="false">
      <c r="A120" s="12" t="n">
        <v>362</v>
      </c>
      <c r="B120" s="14" t="s">
        <v>285</v>
      </c>
      <c r="C120" s="13" t="s">
        <v>396</v>
      </c>
      <c r="D120" s="14"/>
      <c r="E120" s="14"/>
      <c r="F120" s="15" t="s">
        <v>397</v>
      </c>
      <c r="G120" s="15" t="s">
        <v>398</v>
      </c>
      <c r="H120" s="15"/>
      <c r="I120" s="15" t="s">
        <v>399</v>
      </c>
    </row>
    <row r="121" s="16" customFormat="true" ht="14.1" hidden="false" customHeight="true" outlineLevel="0" collapsed="false">
      <c r="A121" s="12" t="n">
        <v>363</v>
      </c>
      <c r="B121" s="13" t="s">
        <v>285</v>
      </c>
      <c r="C121" s="13" t="s">
        <v>400</v>
      </c>
      <c r="D121" s="14"/>
      <c r="E121" s="14"/>
      <c r="F121" s="15" t="s">
        <v>401</v>
      </c>
      <c r="G121" s="15" t="s">
        <v>402</v>
      </c>
      <c r="H121" s="15"/>
      <c r="I121" s="15" t="s">
        <v>403</v>
      </c>
    </row>
    <row r="122" s="16" customFormat="true" ht="14.1" hidden="false" customHeight="true" outlineLevel="0" collapsed="false">
      <c r="A122" s="12" t="n">
        <v>364</v>
      </c>
      <c r="B122" s="14" t="s">
        <v>285</v>
      </c>
      <c r="C122" s="13" t="s">
        <v>404</v>
      </c>
      <c r="D122" s="14"/>
      <c r="E122" s="14"/>
      <c r="F122" s="15" t="s">
        <v>405</v>
      </c>
      <c r="G122" s="15" t="s">
        <v>406</v>
      </c>
      <c r="H122" s="15" t="s">
        <v>407</v>
      </c>
      <c r="I122" s="15"/>
    </row>
    <row r="123" s="16" customFormat="true" ht="14.1" hidden="false" customHeight="true" outlineLevel="0" collapsed="false">
      <c r="A123" s="12" t="n">
        <v>371</v>
      </c>
      <c r="B123" s="14" t="s">
        <v>285</v>
      </c>
      <c r="C123" s="13" t="s">
        <v>408</v>
      </c>
      <c r="D123" s="14"/>
      <c r="E123" s="14"/>
      <c r="F123" s="15" t="s">
        <v>409</v>
      </c>
      <c r="G123" s="15" t="s">
        <v>410</v>
      </c>
      <c r="H123" s="15"/>
      <c r="I123" s="15"/>
    </row>
    <row r="124" s="16" customFormat="true" ht="14.1" hidden="false" customHeight="true" outlineLevel="0" collapsed="false">
      <c r="A124" s="12" t="n">
        <v>372</v>
      </c>
      <c r="B124" s="13" t="s">
        <v>285</v>
      </c>
      <c r="C124" s="13" t="s">
        <v>411</v>
      </c>
      <c r="D124" s="14"/>
      <c r="E124" s="14"/>
      <c r="F124" s="15" t="s">
        <v>412</v>
      </c>
      <c r="G124" s="15" t="s">
        <v>413</v>
      </c>
      <c r="H124" s="15"/>
      <c r="I124" s="15"/>
    </row>
    <row r="125" s="16" customFormat="true" ht="14.1" hidden="false" customHeight="true" outlineLevel="0" collapsed="false">
      <c r="A125" s="12" t="n">
        <v>373</v>
      </c>
      <c r="B125" s="13" t="s">
        <v>285</v>
      </c>
      <c r="C125" s="13" t="s">
        <v>414</v>
      </c>
      <c r="D125" s="14"/>
      <c r="E125" s="14"/>
      <c r="F125" s="15" t="s">
        <v>415</v>
      </c>
      <c r="G125" s="15" t="s">
        <v>416</v>
      </c>
      <c r="H125" s="15" t="s">
        <v>417</v>
      </c>
      <c r="I125" s="15"/>
    </row>
    <row r="126" s="16" customFormat="true" ht="14.1" hidden="false" customHeight="true" outlineLevel="0" collapsed="false">
      <c r="A126" s="12" t="n">
        <v>374</v>
      </c>
      <c r="B126" s="13" t="s">
        <v>285</v>
      </c>
      <c r="C126" s="13" t="s">
        <v>418</v>
      </c>
      <c r="D126" s="14"/>
      <c r="E126" s="14"/>
      <c r="F126" s="15" t="s">
        <v>419</v>
      </c>
      <c r="G126" s="15" t="s">
        <v>420</v>
      </c>
      <c r="H126" s="15"/>
      <c r="I126" s="15"/>
    </row>
    <row r="127" s="16" customFormat="true" ht="14.1" hidden="false" customHeight="true" outlineLevel="0" collapsed="false">
      <c r="A127" s="12" t="n">
        <v>401</v>
      </c>
      <c r="B127" s="13" t="s">
        <v>421</v>
      </c>
      <c r="C127" s="13" t="s">
        <v>422</v>
      </c>
      <c r="D127" s="14"/>
      <c r="E127" s="14"/>
      <c r="F127" s="15" t="s">
        <v>423</v>
      </c>
      <c r="G127" s="15" t="s">
        <v>424</v>
      </c>
      <c r="H127" s="15"/>
      <c r="I127" s="15"/>
    </row>
    <row r="128" s="16" customFormat="true" ht="14.1" hidden="false" customHeight="true" outlineLevel="0" collapsed="false">
      <c r="A128" s="12" t="n">
        <v>401</v>
      </c>
      <c r="B128" s="13" t="s">
        <v>421</v>
      </c>
      <c r="C128" s="13" t="s">
        <v>425</v>
      </c>
      <c r="D128" s="14"/>
      <c r="E128" s="14"/>
      <c r="F128" s="15" t="s">
        <v>426</v>
      </c>
      <c r="G128" s="15" t="s">
        <v>427</v>
      </c>
      <c r="H128" s="15"/>
      <c r="I128" s="15"/>
    </row>
    <row r="129" s="16" customFormat="true" ht="14.1" hidden="false" customHeight="true" outlineLevel="0" collapsed="false">
      <c r="A129" s="12" t="n">
        <v>402</v>
      </c>
      <c r="B129" s="13" t="s">
        <v>421</v>
      </c>
      <c r="C129" s="13" t="s">
        <v>428</v>
      </c>
      <c r="D129" s="14"/>
      <c r="E129" s="14"/>
      <c r="F129" s="15" t="s">
        <v>429</v>
      </c>
      <c r="G129" s="15" t="s">
        <v>430</v>
      </c>
      <c r="H129" s="15"/>
      <c r="I129" s="15"/>
    </row>
    <row r="130" s="16" customFormat="true" ht="14.1" hidden="false" customHeight="true" outlineLevel="0" collapsed="false">
      <c r="A130" s="12" t="n">
        <v>402</v>
      </c>
      <c r="B130" s="13" t="s">
        <v>421</v>
      </c>
      <c r="C130" s="13" t="s">
        <v>428</v>
      </c>
      <c r="D130" s="14"/>
      <c r="E130" s="14"/>
      <c r="F130" s="15" t="s">
        <v>431</v>
      </c>
      <c r="G130" s="15" t="s">
        <v>430</v>
      </c>
      <c r="H130" s="15"/>
      <c r="I130" s="15"/>
    </row>
    <row r="131" s="16" customFormat="true" ht="14.1" hidden="false" customHeight="true" outlineLevel="0" collapsed="false">
      <c r="A131" s="12" t="n">
        <v>411</v>
      </c>
      <c r="B131" s="14" t="s">
        <v>421</v>
      </c>
      <c r="C131" s="13" t="s">
        <v>432</v>
      </c>
      <c r="D131" s="14"/>
      <c r="E131" s="14"/>
      <c r="F131" s="15"/>
      <c r="G131" s="15" t="s">
        <v>433</v>
      </c>
      <c r="H131" s="15"/>
      <c r="I131" s="15"/>
    </row>
    <row r="132" s="16" customFormat="true" ht="12.75" hidden="false" customHeight="false" outlineLevel="0" collapsed="false">
      <c r="A132" s="12" t="n">
        <v>412</v>
      </c>
      <c r="B132" s="14" t="s">
        <v>421</v>
      </c>
      <c r="C132" s="13" t="s">
        <v>434</v>
      </c>
      <c r="D132" s="14"/>
      <c r="E132" s="14"/>
      <c r="F132" s="15" t="s">
        <v>435</v>
      </c>
      <c r="G132" s="15" t="s">
        <v>436</v>
      </c>
      <c r="H132" s="15"/>
      <c r="I132" s="15"/>
    </row>
    <row r="133" s="16" customFormat="true" ht="12.75" hidden="false" customHeight="false" outlineLevel="0" collapsed="false">
      <c r="A133" s="12" t="n">
        <v>412</v>
      </c>
      <c r="B133" s="13" t="s">
        <v>421</v>
      </c>
      <c r="C133" s="13" t="s">
        <v>434</v>
      </c>
      <c r="D133" s="14"/>
      <c r="E133" s="14"/>
      <c r="F133" s="15" t="s">
        <v>437</v>
      </c>
      <c r="G133" s="15" t="s">
        <v>438</v>
      </c>
      <c r="H133" s="15"/>
      <c r="I133" s="15"/>
    </row>
    <row r="134" s="16" customFormat="true" ht="12.75" hidden="false" customHeight="false" outlineLevel="0" collapsed="false">
      <c r="A134" s="12" t="n">
        <v>413</v>
      </c>
      <c r="B134" s="13" t="s">
        <v>421</v>
      </c>
      <c r="C134" s="13" t="s">
        <v>439</v>
      </c>
      <c r="D134" s="14"/>
      <c r="E134" s="14"/>
      <c r="F134" s="15" t="s">
        <v>440</v>
      </c>
      <c r="G134" s="15"/>
      <c r="H134" s="15"/>
      <c r="I134" s="15" t="s">
        <v>441</v>
      </c>
    </row>
    <row r="135" s="16" customFormat="true" ht="12.75" hidden="false" customHeight="false" outlineLevel="0" collapsed="false">
      <c r="A135" s="12" t="n">
        <v>413</v>
      </c>
      <c r="B135" s="13" t="s">
        <v>421</v>
      </c>
      <c r="C135" s="13" t="s">
        <v>442</v>
      </c>
      <c r="D135" s="14"/>
      <c r="E135" s="14"/>
      <c r="F135" s="15" t="s">
        <v>443</v>
      </c>
      <c r="G135" s="15"/>
      <c r="H135" s="15"/>
      <c r="I135" s="15"/>
    </row>
    <row r="136" s="16" customFormat="true" ht="12.75" hidden="false" customHeight="false" outlineLevel="0" collapsed="false">
      <c r="A136" s="12" t="n">
        <v>414</v>
      </c>
      <c r="B136" s="13" t="s">
        <v>421</v>
      </c>
      <c r="C136" s="13" t="s">
        <v>444</v>
      </c>
      <c r="D136" s="14"/>
      <c r="E136" s="14"/>
      <c r="F136" s="15" t="s">
        <v>445</v>
      </c>
      <c r="G136" s="15" t="s">
        <v>446</v>
      </c>
      <c r="H136" s="15"/>
      <c r="I136" s="15"/>
    </row>
    <row r="137" s="16" customFormat="true" ht="12.75" hidden="false" customHeight="false" outlineLevel="0" collapsed="false">
      <c r="A137" s="12" t="n">
        <v>421</v>
      </c>
      <c r="B137" s="13" t="s">
        <v>421</v>
      </c>
      <c r="C137" s="13" t="s">
        <v>447</v>
      </c>
      <c r="D137" s="14"/>
      <c r="E137" s="14"/>
      <c r="F137" s="15" t="s">
        <v>448</v>
      </c>
      <c r="G137" s="15" t="s">
        <v>449</v>
      </c>
      <c r="H137" s="15"/>
      <c r="I137" s="15" t="s">
        <v>450</v>
      </c>
    </row>
    <row r="138" s="16" customFormat="true" ht="12.75" hidden="false" customHeight="false" outlineLevel="0" collapsed="false">
      <c r="A138" s="12" t="n">
        <v>422</v>
      </c>
      <c r="B138" s="14" t="s">
        <v>421</v>
      </c>
      <c r="C138" s="13" t="s">
        <v>451</v>
      </c>
      <c r="D138" s="14"/>
      <c r="E138" s="14"/>
      <c r="F138" s="15" t="s">
        <v>452</v>
      </c>
      <c r="G138" s="15" t="s">
        <v>453</v>
      </c>
      <c r="H138" s="15"/>
      <c r="I138" s="15" t="s">
        <v>454</v>
      </c>
    </row>
    <row r="139" s="16" customFormat="true" ht="12.75" hidden="false" customHeight="false" outlineLevel="0" collapsed="false">
      <c r="A139" s="12" t="n">
        <v>423</v>
      </c>
      <c r="B139" s="13" t="s">
        <v>421</v>
      </c>
      <c r="C139" s="13" t="s">
        <v>455</v>
      </c>
      <c r="D139" s="14"/>
      <c r="E139" s="14"/>
      <c r="F139" s="15" t="s">
        <v>456</v>
      </c>
      <c r="G139" s="15" t="s">
        <v>457</v>
      </c>
      <c r="H139" s="15"/>
      <c r="I139" s="15" t="s">
        <v>458</v>
      </c>
    </row>
    <row r="140" s="16" customFormat="true" ht="12.75" hidden="false" customHeight="false" outlineLevel="0" collapsed="false">
      <c r="A140" s="12" t="n">
        <v>424</v>
      </c>
      <c r="B140" s="13" t="s">
        <v>421</v>
      </c>
      <c r="C140" s="13" t="s">
        <v>459</v>
      </c>
      <c r="D140" s="14"/>
      <c r="E140" s="14"/>
      <c r="F140" s="15"/>
      <c r="G140" s="15"/>
      <c r="H140" s="15"/>
      <c r="I140" s="15"/>
    </row>
    <row r="141" s="16" customFormat="true" ht="12.75" hidden="false" customHeight="false" outlineLevel="0" collapsed="false">
      <c r="A141" s="12" t="n">
        <v>431</v>
      </c>
      <c r="B141" s="14" t="s">
        <v>421</v>
      </c>
      <c r="C141" s="13" t="s">
        <v>460</v>
      </c>
      <c r="D141" s="14"/>
      <c r="E141" s="14"/>
      <c r="F141" s="15" t="s">
        <v>461</v>
      </c>
      <c r="G141" s="15" t="s">
        <v>462</v>
      </c>
      <c r="H141" s="15"/>
      <c r="I141" s="15" t="s">
        <v>463</v>
      </c>
    </row>
    <row r="142" s="16" customFormat="true" ht="12.75" hidden="false" customHeight="false" outlineLevel="0" collapsed="false">
      <c r="A142" s="12" t="n">
        <v>432</v>
      </c>
      <c r="B142" s="14" t="s">
        <v>421</v>
      </c>
      <c r="C142" s="13" t="s">
        <v>464</v>
      </c>
      <c r="D142" s="14"/>
      <c r="E142" s="14"/>
      <c r="F142" s="15"/>
      <c r="G142" s="15"/>
      <c r="H142" s="15"/>
      <c r="I142" s="15" t="s">
        <v>465</v>
      </c>
    </row>
    <row r="143" s="16" customFormat="true" ht="12.75" hidden="false" customHeight="false" outlineLevel="0" collapsed="false">
      <c r="A143" s="12" t="n">
        <v>433</v>
      </c>
      <c r="B143" s="14" t="s">
        <v>421</v>
      </c>
      <c r="C143" s="13" t="s">
        <v>466</v>
      </c>
      <c r="D143" s="14"/>
      <c r="E143" s="14"/>
      <c r="F143" s="15" t="s">
        <v>467</v>
      </c>
      <c r="G143" s="15" t="s">
        <v>468</v>
      </c>
      <c r="H143" s="15"/>
      <c r="I143" s="15" t="s">
        <v>469</v>
      </c>
    </row>
    <row r="144" s="16" customFormat="true" ht="12.75" hidden="false" customHeight="false" outlineLevel="0" collapsed="false">
      <c r="A144" s="12" t="n">
        <v>434</v>
      </c>
      <c r="B144" s="14" t="s">
        <v>421</v>
      </c>
      <c r="C144" s="13" t="s">
        <v>470</v>
      </c>
      <c r="D144" s="14"/>
      <c r="E144" s="14"/>
      <c r="F144" s="15" t="s">
        <v>471</v>
      </c>
      <c r="G144" s="15" t="s">
        <v>472</v>
      </c>
      <c r="H144" s="15"/>
      <c r="I144" s="15"/>
    </row>
    <row r="145" s="16" customFormat="true" ht="12.75" hidden="false" customHeight="false" outlineLevel="0" collapsed="false">
      <c r="A145" s="12" t="n">
        <v>434</v>
      </c>
      <c r="B145" s="13" t="s">
        <v>421</v>
      </c>
      <c r="C145" s="13" t="s">
        <v>473</v>
      </c>
      <c r="D145" s="14"/>
      <c r="E145" s="14"/>
      <c r="F145" s="15" t="s">
        <v>474</v>
      </c>
      <c r="G145" s="15" t="s">
        <v>475</v>
      </c>
      <c r="H145" s="15"/>
      <c r="I145" s="15"/>
    </row>
    <row r="146" s="16" customFormat="true" ht="12.75" hidden="false" customHeight="false" outlineLevel="0" collapsed="false">
      <c r="A146" s="12" t="n">
        <v>441</v>
      </c>
      <c r="B146" s="14" t="s">
        <v>421</v>
      </c>
      <c r="C146" s="13" t="s">
        <v>476</v>
      </c>
      <c r="D146" s="14"/>
      <c r="E146" s="14"/>
      <c r="F146" s="15" t="s">
        <v>477</v>
      </c>
      <c r="G146" s="15" t="s">
        <v>478</v>
      </c>
      <c r="H146" s="15"/>
      <c r="I146" s="15"/>
    </row>
    <row r="147" s="16" customFormat="true" ht="12.75" hidden="false" customHeight="false" outlineLevel="0" collapsed="false">
      <c r="A147" s="12" t="n">
        <v>442</v>
      </c>
      <c r="B147" s="13" t="s">
        <v>421</v>
      </c>
      <c r="C147" s="13" t="s">
        <v>479</v>
      </c>
      <c r="D147" s="14"/>
      <c r="E147" s="14"/>
      <c r="F147" s="15" t="s">
        <v>480</v>
      </c>
      <c r="G147" s="15" t="s">
        <v>481</v>
      </c>
      <c r="H147" s="15"/>
      <c r="I147" s="15" t="s">
        <v>482</v>
      </c>
    </row>
    <row r="148" s="16" customFormat="true" ht="12.75" hidden="false" customHeight="false" outlineLevel="0" collapsed="false">
      <c r="A148" s="12" t="n">
        <v>443</v>
      </c>
      <c r="B148" s="14" t="s">
        <v>421</v>
      </c>
      <c r="C148" s="13" t="s">
        <v>483</v>
      </c>
      <c r="D148" s="14"/>
      <c r="E148" s="14"/>
      <c r="F148" s="15" t="s">
        <v>484</v>
      </c>
      <c r="G148" s="15" t="s">
        <v>485</v>
      </c>
      <c r="H148" s="15"/>
      <c r="I148" s="15"/>
    </row>
    <row r="149" s="16" customFormat="true" ht="12.75" hidden="false" customHeight="false" outlineLevel="0" collapsed="false">
      <c r="A149" s="12" t="n">
        <v>443</v>
      </c>
      <c r="B149" s="13" t="s">
        <v>421</v>
      </c>
      <c r="C149" s="13" t="s">
        <v>486</v>
      </c>
      <c r="D149" s="14"/>
      <c r="E149" s="14"/>
      <c r="F149" s="15" t="s">
        <v>487</v>
      </c>
      <c r="G149" s="15" t="s">
        <v>488</v>
      </c>
      <c r="H149" s="15"/>
      <c r="I149" s="15" t="s">
        <v>489</v>
      </c>
    </row>
    <row r="150" s="16" customFormat="true" ht="12.75" hidden="false" customHeight="false" outlineLevel="0" collapsed="false">
      <c r="A150" s="12" t="n">
        <v>444</v>
      </c>
      <c r="B150" s="13" t="s">
        <v>421</v>
      </c>
      <c r="C150" s="13" t="s">
        <v>490</v>
      </c>
      <c r="D150" s="14"/>
      <c r="E150" s="14"/>
      <c r="F150" s="15" t="s">
        <v>491</v>
      </c>
      <c r="G150" s="15" t="s">
        <v>492</v>
      </c>
      <c r="H150" s="15"/>
      <c r="I150" s="15" t="s">
        <v>93</v>
      </c>
    </row>
    <row r="151" s="16" customFormat="true" ht="12.75" hidden="false" customHeight="false" outlineLevel="0" collapsed="false">
      <c r="A151" s="12" t="n">
        <v>444</v>
      </c>
      <c r="B151" s="13" t="s">
        <v>421</v>
      </c>
      <c r="C151" s="13" t="s">
        <v>493</v>
      </c>
      <c r="D151" s="14"/>
      <c r="E151" s="14"/>
      <c r="F151" s="15" t="s">
        <v>494</v>
      </c>
      <c r="G151" s="15" t="s">
        <v>495</v>
      </c>
      <c r="H151" s="15"/>
      <c r="I151" s="15" t="s">
        <v>287</v>
      </c>
    </row>
    <row r="152" s="16" customFormat="true" ht="12.75" hidden="false" customHeight="false" outlineLevel="0" collapsed="false">
      <c r="A152" s="12" t="n">
        <v>451</v>
      </c>
      <c r="B152" s="13" t="s">
        <v>421</v>
      </c>
      <c r="C152" s="13" t="s">
        <v>496</v>
      </c>
      <c r="D152" s="14"/>
      <c r="E152" s="14"/>
      <c r="F152" s="15" t="s">
        <v>497</v>
      </c>
      <c r="G152" s="15" t="s">
        <v>498</v>
      </c>
      <c r="H152" s="15"/>
      <c r="I152" s="15" t="s">
        <v>499</v>
      </c>
    </row>
    <row r="153" s="16" customFormat="true" ht="12.75" hidden="false" customHeight="false" outlineLevel="0" collapsed="false">
      <c r="A153" s="12" t="n">
        <v>452</v>
      </c>
      <c r="B153" s="13" t="s">
        <v>421</v>
      </c>
      <c r="C153" s="13" t="s">
        <v>500</v>
      </c>
      <c r="D153" s="14"/>
      <c r="E153" s="14"/>
      <c r="F153" s="15" t="s">
        <v>501</v>
      </c>
      <c r="G153" s="15" t="s">
        <v>502</v>
      </c>
      <c r="H153" s="15"/>
      <c r="I153" s="15"/>
    </row>
    <row r="154" s="16" customFormat="true" ht="12.75" hidden="false" customHeight="false" outlineLevel="0" collapsed="false">
      <c r="A154" s="12" t="n">
        <v>453</v>
      </c>
      <c r="B154" s="14" t="s">
        <v>421</v>
      </c>
      <c r="C154" s="13" t="s">
        <v>503</v>
      </c>
      <c r="D154" s="14"/>
      <c r="E154" s="14"/>
      <c r="F154" s="15" t="s">
        <v>504</v>
      </c>
      <c r="G154" s="15" t="s">
        <v>505</v>
      </c>
      <c r="H154" s="15"/>
      <c r="I154" s="15"/>
    </row>
    <row r="155" s="16" customFormat="true" ht="12.75" hidden="false" customHeight="false" outlineLevel="0" collapsed="false">
      <c r="A155" s="12" t="n">
        <v>453</v>
      </c>
      <c r="B155" s="13" t="s">
        <v>421</v>
      </c>
      <c r="C155" s="13" t="s">
        <v>506</v>
      </c>
      <c r="D155" s="14"/>
      <c r="E155" s="14"/>
      <c r="F155" s="20" t="s">
        <v>507</v>
      </c>
      <c r="G155" s="15" t="s">
        <v>508</v>
      </c>
      <c r="H155" s="15"/>
      <c r="I155" s="15"/>
    </row>
    <row r="156" s="16" customFormat="true" ht="12.75" hidden="false" customHeight="false" outlineLevel="0" collapsed="false">
      <c r="A156" s="12" t="n">
        <v>454</v>
      </c>
      <c r="B156" s="13" t="s">
        <v>421</v>
      </c>
      <c r="C156" s="13" t="s">
        <v>509</v>
      </c>
      <c r="D156" s="14"/>
      <c r="E156" s="14"/>
      <c r="F156" s="15" t="s">
        <v>510</v>
      </c>
      <c r="G156" s="15" t="s">
        <v>511</v>
      </c>
      <c r="H156" s="15" t="s">
        <v>512</v>
      </c>
      <c r="I156" s="15"/>
    </row>
    <row r="157" s="16" customFormat="true" ht="12.75" hidden="false" customHeight="false" outlineLevel="0" collapsed="false">
      <c r="A157" s="12" t="n">
        <v>461</v>
      </c>
      <c r="B157" s="14" t="s">
        <v>421</v>
      </c>
      <c r="C157" s="13" t="s">
        <v>513</v>
      </c>
      <c r="D157" s="14"/>
      <c r="E157" s="14"/>
      <c r="F157" s="15" t="s">
        <v>514</v>
      </c>
      <c r="G157" s="15" t="s">
        <v>515</v>
      </c>
      <c r="H157" s="15"/>
      <c r="I157" s="15" t="s">
        <v>516</v>
      </c>
    </row>
    <row r="158" s="16" customFormat="true" ht="12.75" hidden="false" customHeight="false" outlineLevel="0" collapsed="false">
      <c r="A158" s="12" t="n">
        <v>462</v>
      </c>
      <c r="B158" s="14" t="s">
        <v>421</v>
      </c>
      <c r="C158" s="13" t="s">
        <v>517</v>
      </c>
      <c r="D158" s="14"/>
      <c r="E158" s="14"/>
      <c r="F158" s="15" t="s">
        <v>518</v>
      </c>
      <c r="G158" s="15" t="s">
        <v>519</v>
      </c>
      <c r="H158" s="15" t="s">
        <v>520</v>
      </c>
      <c r="I158" s="15"/>
    </row>
    <row r="159" s="16" customFormat="true" ht="12.75" hidden="false" customHeight="false" outlineLevel="0" collapsed="false">
      <c r="A159" s="12" t="n">
        <v>462</v>
      </c>
      <c r="B159" s="14" t="s">
        <v>421</v>
      </c>
      <c r="C159" s="13" t="s">
        <v>517</v>
      </c>
      <c r="D159" s="14"/>
      <c r="E159" s="14"/>
      <c r="F159" s="21" t="s">
        <v>521</v>
      </c>
      <c r="G159" s="15" t="s">
        <v>519</v>
      </c>
      <c r="H159" s="15"/>
      <c r="I159" s="15"/>
    </row>
    <row r="160" s="16" customFormat="true" ht="12.75" hidden="false" customHeight="false" outlineLevel="0" collapsed="false">
      <c r="A160" s="12" t="n">
        <v>463</v>
      </c>
      <c r="B160" s="14" t="s">
        <v>421</v>
      </c>
      <c r="C160" s="13" t="s">
        <v>522</v>
      </c>
      <c r="D160" s="14"/>
      <c r="E160" s="14"/>
      <c r="F160" s="15" t="s">
        <v>523</v>
      </c>
      <c r="G160" s="15" t="s">
        <v>524</v>
      </c>
      <c r="H160" s="15" t="s">
        <v>525</v>
      </c>
      <c r="I160" s="15"/>
    </row>
    <row r="161" s="16" customFormat="true" ht="12.75" hidden="false" customHeight="false" outlineLevel="0" collapsed="false">
      <c r="A161" s="12" t="n">
        <v>464</v>
      </c>
      <c r="B161" s="13" t="s">
        <v>421</v>
      </c>
      <c r="C161" s="13" t="s">
        <v>526</v>
      </c>
      <c r="D161" s="14"/>
      <c r="E161" s="14"/>
      <c r="F161" s="15" t="s">
        <v>527</v>
      </c>
      <c r="G161" s="15" t="s">
        <v>528</v>
      </c>
      <c r="H161" s="15" t="s">
        <v>529</v>
      </c>
      <c r="I161" s="15"/>
    </row>
    <row r="162" s="16" customFormat="true" ht="12.75" hidden="false" customHeight="false" outlineLevel="0" collapsed="false">
      <c r="A162" s="12" t="n">
        <v>471</v>
      </c>
      <c r="B162" s="13" t="s">
        <v>421</v>
      </c>
      <c r="C162" s="13" t="s">
        <v>530</v>
      </c>
      <c r="D162" s="14"/>
      <c r="E162" s="14"/>
      <c r="F162" s="15" t="s">
        <v>531</v>
      </c>
      <c r="G162" s="15" t="s">
        <v>532</v>
      </c>
      <c r="H162" s="15"/>
      <c r="I162" s="15"/>
    </row>
    <row r="163" s="16" customFormat="true" ht="12.75" hidden="false" customHeight="false" outlineLevel="0" collapsed="false">
      <c r="A163" s="12" t="n">
        <v>472</v>
      </c>
      <c r="B163" s="14" t="s">
        <v>421</v>
      </c>
      <c r="C163" s="13" t="s">
        <v>533</v>
      </c>
      <c r="D163" s="14"/>
      <c r="E163" s="14"/>
      <c r="F163" s="15" t="s">
        <v>534</v>
      </c>
      <c r="G163" s="15" t="s">
        <v>535</v>
      </c>
      <c r="H163" s="15" t="s">
        <v>536</v>
      </c>
      <c r="I163" s="15"/>
    </row>
    <row r="164" s="16" customFormat="true" ht="12.75" hidden="false" customHeight="false" outlineLevel="0" collapsed="false">
      <c r="A164" s="12" t="n">
        <v>472</v>
      </c>
      <c r="B164" s="14" t="s">
        <v>421</v>
      </c>
      <c r="C164" s="13" t="s">
        <v>537</v>
      </c>
      <c r="D164" s="14"/>
      <c r="E164" s="14"/>
      <c r="F164" s="15" t="s">
        <v>538</v>
      </c>
      <c r="G164" s="15" t="s">
        <v>539</v>
      </c>
      <c r="H164" s="15"/>
      <c r="I164" s="15" t="s">
        <v>540</v>
      </c>
    </row>
    <row r="165" s="16" customFormat="true" ht="12.75" hidden="false" customHeight="false" outlineLevel="0" collapsed="false">
      <c r="A165" s="12" t="n">
        <v>473</v>
      </c>
      <c r="B165" s="14" t="s">
        <v>421</v>
      </c>
      <c r="C165" s="13" t="s">
        <v>541</v>
      </c>
      <c r="D165" s="14"/>
      <c r="E165" s="14"/>
      <c r="F165" s="15" t="s">
        <v>542</v>
      </c>
      <c r="G165" s="15" t="s">
        <v>543</v>
      </c>
      <c r="H165" s="15"/>
      <c r="I165" s="15"/>
    </row>
    <row r="166" s="16" customFormat="true" ht="12.75" hidden="false" customHeight="false" outlineLevel="0" collapsed="false">
      <c r="A166" s="12" t="n">
        <v>473</v>
      </c>
      <c r="B166" s="13" t="s">
        <v>421</v>
      </c>
      <c r="C166" s="13" t="s">
        <v>544</v>
      </c>
      <c r="D166" s="14"/>
      <c r="E166" s="14"/>
      <c r="F166" s="15" t="s">
        <v>545</v>
      </c>
      <c r="G166" s="15" t="s">
        <v>543</v>
      </c>
      <c r="H166" s="15"/>
      <c r="I166" s="15"/>
    </row>
    <row r="167" s="16" customFormat="true" ht="12.75" hidden="false" customHeight="false" outlineLevel="0" collapsed="false">
      <c r="A167" s="12" t="n">
        <v>474</v>
      </c>
      <c r="B167" s="13" t="s">
        <v>421</v>
      </c>
      <c r="C167" s="13" t="s">
        <v>546</v>
      </c>
      <c r="D167" s="14"/>
      <c r="E167" s="14"/>
      <c r="F167" s="15" t="s">
        <v>547</v>
      </c>
      <c r="G167" s="15" t="s">
        <v>548</v>
      </c>
      <c r="H167" s="15"/>
      <c r="I167" s="15" t="s">
        <v>549</v>
      </c>
    </row>
    <row r="168" s="16" customFormat="true" ht="12.75" hidden="false" customHeight="false" outlineLevel="0" collapsed="false">
      <c r="A168" s="12" t="n">
        <v>474</v>
      </c>
      <c r="B168" s="13" t="s">
        <v>421</v>
      </c>
      <c r="C168" s="13" t="s">
        <v>550</v>
      </c>
      <c r="D168" s="14"/>
      <c r="E168" s="14"/>
      <c r="F168" s="15" t="s">
        <v>551</v>
      </c>
      <c r="G168" s="15" t="s">
        <v>548</v>
      </c>
      <c r="H168" s="15"/>
      <c r="I168" s="15"/>
    </row>
    <row r="169" s="16" customFormat="true" ht="12.75" hidden="false" customHeight="false" outlineLevel="0" collapsed="false">
      <c r="A169" s="12"/>
      <c r="B169" s="13"/>
      <c r="C169" s="13"/>
      <c r="D169" s="14"/>
      <c r="E169" s="14"/>
      <c r="F169" s="15"/>
      <c r="G169" s="15"/>
      <c r="H169" s="15"/>
      <c r="I169" s="15"/>
    </row>
    <row r="170" s="16" customFormat="true" ht="12.75" hidden="false" customHeight="false" outlineLevel="0" collapsed="false">
      <c r="A170" s="12"/>
      <c r="B170" s="13"/>
      <c r="C170" s="13"/>
      <c r="D170" s="14"/>
      <c r="E170" s="14"/>
      <c r="F170" s="15"/>
      <c r="G170" s="15"/>
      <c r="H170" s="15"/>
      <c r="I170" s="15"/>
    </row>
    <row r="171" s="16" customFormat="true" ht="12.75" hidden="false" customHeight="false" outlineLevel="0" collapsed="false">
      <c r="A171" s="12"/>
      <c r="B171" s="13"/>
      <c r="C171" s="22"/>
      <c r="D171" s="14"/>
      <c r="E171" s="14"/>
      <c r="F171" s="23"/>
      <c r="G171" s="23"/>
      <c r="H171" s="15" t="s">
        <v>552</v>
      </c>
      <c r="I171" s="15" t="s">
        <v>553</v>
      </c>
    </row>
    <row r="172" s="24" customFormat="tru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3"/>
      <c r="I172" s="23"/>
      <c r="IU172" s="16"/>
      <c r="IV172" s="16"/>
    </row>
    <row r="173" s="24" customFormat="tru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3"/>
      <c r="I173" s="23"/>
      <c r="IU173" s="16"/>
      <c r="IV173" s="16"/>
    </row>
    <row r="174" s="24" customFormat="tru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3"/>
      <c r="I174" s="23"/>
      <c r="IU174" s="16"/>
      <c r="IV174" s="16"/>
    </row>
    <row r="175" s="24" customFormat="tru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3"/>
      <c r="I175" s="23"/>
      <c r="IU175" s="16"/>
      <c r="IV175" s="16"/>
    </row>
    <row r="176" s="24" customFormat="tru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3"/>
      <c r="I176" s="23"/>
      <c r="IU176" s="16"/>
      <c r="IV176" s="16"/>
    </row>
    <row r="177" s="24" customFormat="tru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3"/>
      <c r="I177" s="23"/>
      <c r="IU177" s="16"/>
      <c r="IV177" s="16"/>
    </row>
    <row r="178" s="24" customFormat="tru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3"/>
      <c r="I178" s="23"/>
      <c r="IU178" s="16"/>
      <c r="IV178" s="16"/>
    </row>
    <row r="179" s="24" customFormat="tru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3"/>
      <c r="I179" s="23"/>
      <c r="IU179" s="16"/>
      <c r="IV179" s="16"/>
    </row>
    <row r="180" s="24" customFormat="tru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3"/>
      <c r="I180" s="23"/>
      <c r="IU180" s="16"/>
      <c r="IV180" s="16"/>
    </row>
    <row r="181" s="24" customFormat="tru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3"/>
      <c r="I181" s="23"/>
      <c r="IU181" s="16"/>
      <c r="IV181" s="16"/>
    </row>
    <row r="182" s="24" customFormat="tru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3"/>
      <c r="I182" s="23"/>
      <c r="IU182" s="16"/>
      <c r="IV182" s="16"/>
    </row>
    <row r="183" s="24" customFormat="tru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3"/>
      <c r="I183" s="23"/>
      <c r="IU183" s="16"/>
      <c r="IV183" s="16"/>
    </row>
    <row r="184" s="24" customFormat="tru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3"/>
      <c r="I184" s="23"/>
      <c r="IU184" s="16"/>
      <c r="IV184" s="16"/>
    </row>
  </sheetData>
  <printOptions headings="false" gridLines="true" gridLinesSet="true" horizontalCentered="false" verticalCentered="false"/>
  <pageMargins left="0.354166666666667" right="0.157638888888889" top="0.984027777777778" bottom="0.984722222222222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xlås - Brf Skidskytten&amp;CUppgifter till passersystem</oddHeader>
    <oddFooter>&amp;L&amp;8&amp;F&amp;C&amp;8Sida &amp;P(&amp;N)&amp;R&amp;8Utskriftsdatum &amp;D  kl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25" width="8.68"/>
    <col collapsed="false" customWidth="true" hidden="false" outlineLevel="0" max="2" min="2" style="25" width="16.43"/>
    <col collapsed="false" customWidth="true" hidden="false" outlineLevel="0" max="3" min="3" style="25" width="52.05"/>
    <col collapsed="false" customWidth="true" hidden="false" outlineLevel="0" max="4" min="4" style="25" width="13.01"/>
    <col collapsed="false" customWidth="false" hidden="false" outlineLevel="0" max="257" min="5" style="25" width="8.68"/>
  </cols>
  <sheetData>
    <row r="1" customFormat="false" ht="12.75" hidden="false" customHeight="false" outlineLevel="0" collapsed="false">
      <c r="A1" s="26" t="s">
        <v>554</v>
      </c>
      <c r="B1" s="26" t="s">
        <v>555</v>
      </c>
      <c r="C1" s="26" t="s">
        <v>556</v>
      </c>
      <c r="D1" s="26" t="s">
        <v>557</v>
      </c>
      <c r="E1" s="26"/>
    </row>
    <row r="2" customFormat="false" ht="12.75" hidden="false" customHeight="false" outlineLevel="0" collapsed="false">
      <c r="A2" s="27" t="n">
        <v>111</v>
      </c>
      <c r="B2" s="25" t="s">
        <v>558</v>
      </c>
      <c r="C2" s="25" t="s">
        <v>18</v>
      </c>
      <c r="D2" s="25" t="n">
        <v>111</v>
      </c>
    </row>
    <row r="3" customFormat="false" ht="12.75" hidden="false" customHeight="false" outlineLevel="0" collapsed="false">
      <c r="A3" s="27" t="n">
        <v>124</v>
      </c>
      <c r="B3" s="25" t="s">
        <v>559</v>
      </c>
      <c r="C3" s="25" t="s">
        <v>560</v>
      </c>
      <c r="D3" s="25" t="n">
        <v>124</v>
      </c>
    </row>
    <row r="4" customFormat="false" ht="12.75" hidden="false" customHeight="false" outlineLevel="0" collapsed="false">
      <c r="A4" s="27" t="n">
        <v>131</v>
      </c>
      <c r="B4" s="25" t="s">
        <v>561</v>
      </c>
      <c r="C4" s="25" t="s">
        <v>60</v>
      </c>
      <c r="D4" s="25" t="n">
        <v>131</v>
      </c>
    </row>
    <row r="5" customFormat="false" ht="12.75" hidden="false" customHeight="false" outlineLevel="0" collapsed="false">
      <c r="A5" s="27" t="n">
        <v>133</v>
      </c>
      <c r="B5" s="25" t="s">
        <v>562</v>
      </c>
      <c r="C5" s="25" t="s">
        <v>563</v>
      </c>
      <c r="D5" s="25" t="n">
        <v>133</v>
      </c>
    </row>
    <row r="6" customFormat="false" ht="12.75" hidden="false" customHeight="false" outlineLevel="0" collapsed="false">
      <c r="A6" s="27" t="n">
        <v>141</v>
      </c>
      <c r="B6" s="25" t="s">
        <v>564</v>
      </c>
      <c r="C6" s="25" t="s">
        <v>565</v>
      </c>
      <c r="D6" s="25" t="n">
        <v>141</v>
      </c>
    </row>
    <row r="7" customFormat="false" ht="12.75" hidden="false" customHeight="false" outlineLevel="0" collapsed="false">
      <c r="A7" s="27" t="n">
        <v>142</v>
      </c>
      <c r="B7" s="25" t="s">
        <v>566</v>
      </c>
      <c r="C7" s="25" t="s">
        <v>567</v>
      </c>
      <c r="D7" s="25" t="n">
        <v>142</v>
      </c>
    </row>
    <row r="8" customFormat="false" ht="12.75" hidden="false" customHeight="false" outlineLevel="0" collapsed="false">
      <c r="A8" s="27" t="n">
        <v>143</v>
      </c>
      <c r="B8" s="25" t="s">
        <v>568</v>
      </c>
      <c r="C8" s="25" t="s">
        <v>569</v>
      </c>
      <c r="D8" s="25" t="n">
        <v>143</v>
      </c>
    </row>
    <row r="9" customFormat="false" ht="12.75" hidden="false" customHeight="false" outlineLevel="0" collapsed="false">
      <c r="A9" s="27" t="n">
        <v>144</v>
      </c>
      <c r="B9" s="25" t="s">
        <v>570</v>
      </c>
      <c r="C9" s="25" t="s">
        <v>101</v>
      </c>
      <c r="D9" s="25" t="n">
        <v>144</v>
      </c>
    </row>
    <row r="10" customFormat="false" ht="12.75" hidden="false" customHeight="false" outlineLevel="0" collapsed="false">
      <c r="A10" s="27" t="n">
        <v>152</v>
      </c>
      <c r="B10" s="25" t="s">
        <v>571</v>
      </c>
      <c r="C10" s="25" t="s">
        <v>105</v>
      </c>
      <c r="D10" s="25" t="n">
        <v>152</v>
      </c>
    </row>
    <row r="11" customFormat="false" ht="12.75" hidden="false" customHeight="false" outlineLevel="0" collapsed="false">
      <c r="A11" s="27" t="n">
        <v>153</v>
      </c>
      <c r="B11" s="25" t="s">
        <v>572</v>
      </c>
      <c r="C11" s="25" t="s">
        <v>109</v>
      </c>
      <c r="D11" s="25" t="n">
        <v>153</v>
      </c>
    </row>
    <row r="12" customFormat="false" ht="12.75" hidden="false" customHeight="false" outlineLevel="0" collapsed="false">
      <c r="A12" s="27" t="n">
        <v>162</v>
      </c>
      <c r="B12" s="25" t="s">
        <v>573</v>
      </c>
      <c r="C12" s="25" t="s">
        <v>117</v>
      </c>
      <c r="D12" s="25" t="n">
        <v>162</v>
      </c>
    </row>
    <row r="13" customFormat="false" ht="12.75" hidden="false" customHeight="false" outlineLevel="0" collapsed="false">
      <c r="A13" s="27" t="n">
        <v>164</v>
      </c>
      <c r="B13" s="25" t="s">
        <v>574</v>
      </c>
      <c r="C13" s="25" t="s">
        <v>124</v>
      </c>
      <c r="D13" s="25" t="n">
        <v>164</v>
      </c>
    </row>
    <row r="14" customFormat="false" ht="12.75" hidden="false" customHeight="false" outlineLevel="0" collapsed="false">
      <c r="A14" s="27" t="n">
        <v>172</v>
      </c>
      <c r="B14" s="25" t="s">
        <v>575</v>
      </c>
      <c r="C14" s="25" t="s">
        <v>130</v>
      </c>
      <c r="D14" s="25" t="n">
        <v>172</v>
      </c>
    </row>
    <row r="15" customFormat="false" ht="12.75" hidden="false" customHeight="false" outlineLevel="0" collapsed="false">
      <c r="A15" s="27" t="n">
        <v>174</v>
      </c>
      <c r="B15" s="25" t="s">
        <v>576</v>
      </c>
      <c r="C15" s="25" t="s">
        <v>577</v>
      </c>
      <c r="D15" s="25" t="n">
        <v>174</v>
      </c>
    </row>
    <row r="16" customFormat="false" ht="12.75" hidden="false" customHeight="false" outlineLevel="0" collapsed="false">
      <c r="A16" s="27" t="n">
        <v>212</v>
      </c>
      <c r="B16" s="25" t="s">
        <v>578</v>
      </c>
      <c r="C16" s="25" t="s">
        <v>156</v>
      </c>
      <c r="D16" s="25" t="n">
        <v>212</v>
      </c>
    </row>
    <row r="17" customFormat="false" ht="12.75" hidden="false" customHeight="false" outlineLevel="0" collapsed="false">
      <c r="A17" s="27" t="n">
        <v>213</v>
      </c>
      <c r="B17" s="25" t="s">
        <v>579</v>
      </c>
      <c r="C17" s="25" t="s">
        <v>580</v>
      </c>
      <c r="D17" s="25" t="n">
        <v>213</v>
      </c>
    </row>
    <row r="18" customFormat="false" ht="12.75" hidden="false" customHeight="false" outlineLevel="0" collapsed="false">
      <c r="A18" s="27" t="n">
        <v>214</v>
      </c>
      <c r="B18" s="25" t="s">
        <v>581</v>
      </c>
      <c r="C18" s="25" t="s">
        <v>162</v>
      </c>
      <c r="D18" s="25" t="n">
        <v>214</v>
      </c>
    </row>
    <row r="19" customFormat="false" ht="12.75" hidden="false" customHeight="false" outlineLevel="0" collapsed="false">
      <c r="A19" s="27" t="n">
        <v>222</v>
      </c>
      <c r="B19" s="25" t="s">
        <v>582</v>
      </c>
      <c r="C19" s="25" t="s">
        <v>170</v>
      </c>
      <c r="D19" s="25" t="n">
        <v>222</v>
      </c>
    </row>
    <row r="20" customFormat="false" ht="12.75" hidden="false" customHeight="false" outlineLevel="0" collapsed="false">
      <c r="A20" s="27" t="n">
        <v>224</v>
      </c>
      <c r="B20" s="25" t="s">
        <v>583</v>
      </c>
      <c r="C20" s="25" t="s">
        <v>584</v>
      </c>
      <c r="D20" s="25" t="n">
        <v>224</v>
      </c>
    </row>
    <row r="21" customFormat="false" ht="12.75" hidden="false" customHeight="false" outlineLevel="0" collapsed="false">
      <c r="A21" s="27" t="n">
        <v>233</v>
      </c>
      <c r="B21" s="25" t="s">
        <v>585</v>
      </c>
      <c r="C21" s="25" t="s">
        <v>197</v>
      </c>
      <c r="D21" s="25" t="n">
        <v>233</v>
      </c>
    </row>
    <row r="22" customFormat="false" ht="12.75" hidden="false" customHeight="false" outlineLevel="0" collapsed="false">
      <c r="A22" s="27" t="n">
        <v>242</v>
      </c>
      <c r="B22" s="25" t="s">
        <v>586</v>
      </c>
      <c r="C22" s="25" t="s">
        <v>208</v>
      </c>
      <c r="D22" s="25" t="n">
        <v>242</v>
      </c>
    </row>
    <row r="23" customFormat="false" ht="12.75" hidden="false" customHeight="false" outlineLevel="0" collapsed="false">
      <c r="A23" s="27" t="n">
        <v>244</v>
      </c>
      <c r="B23" s="25" t="s">
        <v>587</v>
      </c>
      <c r="C23" s="25" t="s">
        <v>588</v>
      </c>
      <c r="D23" s="25" t="n">
        <v>244</v>
      </c>
    </row>
    <row r="24" customFormat="false" ht="12.75" hidden="false" customHeight="false" outlineLevel="0" collapsed="false">
      <c r="A24" s="27" t="n">
        <v>253</v>
      </c>
      <c r="B24" s="25" t="s">
        <v>589</v>
      </c>
      <c r="C24" s="25" t="s">
        <v>590</v>
      </c>
      <c r="D24" s="25" t="n">
        <v>253</v>
      </c>
    </row>
    <row r="25" customFormat="false" ht="12.75" hidden="false" customHeight="false" outlineLevel="0" collapsed="false">
      <c r="A25" s="27" t="n">
        <v>254</v>
      </c>
      <c r="B25" s="25" t="s">
        <v>591</v>
      </c>
      <c r="C25" s="25" t="s">
        <v>592</v>
      </c>
      <c r="D25" s="25" t="n">
        <v>254</v>
      </c>
    </row>
    <row r="26" customFormat="false" ht="12.75" hidden="false" customHeight="false" outlineLevel="0" collapsed="false">
      <c r="A26" s="27" t="n">
        <v>262</v>
      </c>
      <c r="B26" s="25" t="s">
        <v>593</v>
      </c>
      <c r="C26" s="25" t="s">
        <v>242</v>
      </c>
      <c r="D26" s="25" t="n">
        <v>262</v>
      </c>
    </row>
    <row r="27" customFormat="false" ht="12.75" hidden="false" customHeight="false" outlineLevel="0" collapsed="false">
      <c r="A27" s="27" t="n">
        <v>263</v>
      </c>
      <c r="B27" s="25" t="s">
        <v>594</v>
      </c>
      <c r="C27" s="25" t="s">
        <v>595</v>
      </c>
      <c r="D27" s="25" t="n">
        <v>263</v>
      </c>
    </row>
    <row r="28" customFormat="false" ht="12.75" hidden="false" customHeight="false" outlineLevel="0" collapsed="false">
      <c r="A28" s="27" t="n">
        <v>264</v>
      </c>
      <c r="B28" s="25" t="s">
        <v>596</v>
      </c>
      <c r="C28" s="25" t="s">
        <v>597</v>
      </c>
      <c r="D28" s="25" t="n">
        <v>264</v>
      </c>
    </row>
    <row r="29" customFormat="false" ht="12.75" hidden="false" customHeight="false" outlineLevel="0" collapsed="false">
      <c r="A29" s="27" t="n">
        <v>271</v>
      </c>
      <c r="B29" s="25" t="s">
        <v>598</v>
      </c>
      <c r="C29" s="25" t="s">
        <v>259</v>
      </c>
      <c r="D29" s="25" t="n">
        <v>271</v>
      </c>
    </row>
    <row r="30" customFormat="false" ht="12.75" hidden="false" customHeight="false" outlineLevel="0" collapsed="false">
      <c r="A30" s="27" t="n">
        <v>273</v>
      </c>
      <c r="B30" s="25" t="s">
        <v>599</v>
      </c>
      <c r="C30" s="25" t="s">
        <v>600</v>
      </c>
      <c r="D30" s="25" t="n">
        <v>273</v>
      </c>
    </row>
    <row r="31" customFormat="false" ht="12.75" hidden="false" customHeight="false" outlineLevel="0" collapsed="false">
      <c r="A31" s="27" t="n">
        <v>274</v>
      </c>
      <c r="B31" s="25" t="s">
        <v>601</v>
      </c>
      <c r="C31" s="25" t="s">
        <v>602</v>
      </c>
      <c r="D31" s="25" t="n">
        <v>274</v>
      </c>
    </row>
    <row r="32" customFormat="false" ht="12.75" hidden="false" customHeight="false" outlineLevel="0" collapsed="false">
      <c r="A32" s="27" t="n">
        <v>302</v>
      </c>
      <c r="B32" s="25" t="s">
        <v>603</v>
      </c>
      <c r="C32" s="25" t="s">
        <v>288</v>
      </c>
      <c r="D32" s="25" t="n">
        <v>302</v>
      </c>
    </row>
    <row r="33" customFormat="false" ht="12.75" hidden="false" customHeight="false" outlineLevel="0" collapsed="false">
      <c r="A33" s="27" t="n">
        <v>312</v>
      </c>
      <c r="B33" s="25" t="s">
        <v>604</v>
      </c>
      <c r="C33" s="25" t="s">
        <v>605</v>
      </c>
      <c r="D33" s="25" t="n">
        <v>312</v>
      </c>
    </row>
    <row r="34" customFormat="false" ht="12.75" hidden="false" customHeight="false" outlineLevel="0" collapsed="false">
      <c r="A34" s="27" t="n">
        <v>313</v>
      </c>
      <c r="B34" s="25" t="s">
        <v>606</v>
      </c>
      <c r="C34" s="25" t="s">
        <v>607</v>
      </c>
      <c r="D34" s="25" t="n">
        <v>313</v>
      </c>
    </row>
    <row r="35" customFormat="false" ht="12.75" hidden="false" customHeight="false" outlineLevel="0" collapsed="false">
      <c r="A35" s="27" t="n">
        <v>321</v>
      </c>
      <c r="B35" s="25" t="s">
        <v>608</v>
      </c>
      <c r="C35" s="25" t="s">
        <v>313</v>
      </c>
      <c r="D35" s="25" t="n">
        <v>321</v>
      </c>
    </row>
    <row r="36" customFormat="false" ht="12.75" hidden="false" customHeight="false" outlineLevel="0" collapsed="false">
      <c r="A36" s="27" t="n">
        <v>322</v>
      </c>
      <c r="B36" s="25" t="s">
        <v>609</v>
      </c>
      <c r="C36" s="25" t="s">
        <v>610</v>
      </c>
      <c r="D36" s="25" t="n">
        <v>322</v>
      </c>
    </row>
    <row r="37" customFormat="false" ht="12.75" hidden="false" customHeight="false" outlineLevel="0" collapsed="false">
      <c r="A37" s="27" t="n">
        <v>324</v>
      </c>
      <c r="B37" s="25" t="s">
        <v>611</v>
      </c>
      <c r="C37" s="25" t="s">
        <v>612</v>
      </c>
      <c r="D37" s="25" t="n">
        <v>324</v>
      </c>
    </row>
    <row r="38" customFormat="false" ht="12.75" hidden="false" customHeight="false" outlineLevel="0" collapsed="false">
      <c r="A38" s="27" t="n">
        <v>331</v>
      </c>
      <c r="B38" s="25" t="s">
        <v>613</v>
      </c>
      <c r="C38" s="25" t="s">
        <v>614</v>
      </c>
      <c r="D38" s="25" t="n">
        <v>331</v>
      </c>
    </row>
    <row r="39" customFormat="false" ht="12.75" hidden="false" customHeight="false" outlineLevel="0" collapsed="false">
      <c r="A39" s="27" t="n">
        <v>333</v>
      </c>
      <c r="B39" s="25" t="s">
        <v>615</v>
      </c>
      <c r="C39" s="25" t="s">
        <v>616</v>
      </c>
      <c r="D39" s="25" t="n">
        <v>333</v>
      </c>
    </row>
    <row r="40" customFormat="false" ht="12.75" hidden="false" customHeight="false" outlineLevel="0" collapsed="false">
      <c r="A40" s="27" t="n">
        <v>343</v>
      </c>
      <c r="B40" s="25" t="s">
        <v>617</v>
      </c>
      <c r="C40" s="25" t="s">
        <v>618</v>
      </c>
      <c r="D40" s="25" t="n">
        <v>343</v>
      </c>
    </row>
    <row r="41" customFormat="false" ht="12.75" hidden="false" customHeight="false" outlineLevel="0" collapsed="false">
      <c r="A41" s="27" t="n">
        <v>344</v>
      </c>
      <c r="B41" s="25" t="s">
        <v>619</v>
      </c>
      <c r="C41" s="25" t="s">
        <v>620</v>
      </c>
      <c r="D41" s="25" t="n">
        <v>344</v>
      </c>
    </row>
    <row r="42" customFormat="false" ht="12.75" hidden="false" customHeight="false" outlineLevel="0" collapsed="false">
      <c r="A42" s="27" t="n">
        <v>353</v>
      </c>
      <c r="B42" s="25" t="s">
        <v>621</v>
      </c>
      <c r="C42" s="25" t="s">
        <v>382</v>
      </c>
      <c r="D42" s="25" t="n">
        <v>353</v>
      </c>
    </row>
    <row r="43" customFormat="false" ht="12.75" hidden="false" customHeight="false" outlineLevel="0" collapsed="false">
      <c r="A43" s="27" t="n">
        <v>362</v>
      </c>
      <c r="B43" s="25" t="s">
        <v>622</v>
      </c>
      <c r="C43" s="25" t="s">
        <v>623</v>
      </c>
      <c r="D43" s="25" t="n">
        <v>362</v>
      </c>
    </row>
    <row r="44" customFormat="false" ht="12.75" hidden="false" customHeight="false" outlineLevel="0" collapsed="false">
      <c r="A44" s="27" t="n">
        <v>371</v>
      </c>
      <c r="B44" s="25" t="s">
        <v>624</v>
      </c>
      <c r="C44" s="25" t="s">
        <v>408</v>
      </c>
      <c r="D44" s="25" t="n">
        <v>371</v>
      </c>
    </row>
    <row r="45" customFormat="false" ht="12.75" hidden="false" customHeight="false" outlineLevel="0" collapsed="false">
      <c r="A45" s="27" t="n">
        <v>372</v>
      </c>
      <c r="B45" s="25" t="s">
        <v>625</v>
      </c>
      <c r="C45" s="25" t="s">
        <v>411</v>
      </c>
      <c r="D45" s="25" t="n">
        <v>372</v>
      </c>
    </row>
    <row r="46" customFormat="false" ht="12.75" hidden="false" customHeight="false" outlineLevel="0" collapsed="false">
      <c r="A46" s="27" t="n">
        <v>373</v>
      </c>
      <c r="B46" s="25" t="s">
        <v>626</v>
      </c>
      <c r="C46" s="25" t="s">
        <v>627</v>
      </c>
      <c r="D46" s="25" t="n">
        <v>373</v>
      </c>
    </row>
    <row r="47" customFormat="false" ht="12.75" hidden="false" customHeight="false" outlineLevel="0" collapsed="false">
      <c r="A47" s="27" t="n">
        <v>374</v>
      </c>
      <c r="B47" s="25" t="s">
        <v>628</v>
      </c>
      <c r="C47" s="25" t="s">
        <v>418</v>
      </c>
      <c r="D47" s="25" t="n">
        <v>374</v>
      </c>
    </row>
    <row r="48" customFormat="false" ht="12.75" hidden="false" customHeight="false" outlineLevel="0" collapsed="false">
      <c r="A48" s="27" t="n">
        <v>401</v>
      </c>
      <c r="B48" s="25" t="s">
        <v>629</v>
      </c>
      <c r="C48" s="25" t="s">
        <v>630</v>
      </c>
      <c r="D48" s="25" t="n">
        <v>401</v>
      </c>
    </row>
    <row r="49" customFormat="false" ht="12.75" hidden="false" customHeight="false" outlineLevel="0" collapsed="false">
      <c r="A49" s="27" t="n">
        <v>412</v>
      </c>
      <c r="B49" s="25" t="s">
        <v>631</v>
      </c>
      <c r="C49" s="25" t="s">
        <v>434</v>
      </c>
      <c r="D49" s="25" t="n">
        <v>412</v>
      </c>
    </row>
    <row r="50" customFormat="false" ht="12.75" hidden="false" customHeight="false" outlineLevel="0" collapsed="false">
      <c r="A50" s="27" t="n">
        <v>413</v>
      </c>
      <c r="B50" s="25" t="s">
        <v>632</v>
      </c>
      <c r="C50" s="25" t="s">
        <v>633</v>
      </c>
      <c r="D50" s="25" t="n">
        <v>413</v>
      </c>
    </row>
    <row r="51" customFormat="false" ht="12.75" hidden="false" customHeight="false" outlineLevel="0" collapsed="false">
      <c r="A51" s="27" t="n">
        <v>414</v>
      </c>
      <c r="B51" s="25" t="s">
        <v>634</v>
      </c>
      <c r="C51" s="25" t="s">
        <v>444</v>
      </c>
      <c r="D51" s="25" t="n">
        <v>414</v>
      </c>
    </row>
    <row r="52" customFormat="false" ht="12.75" hidden="false" customHeight="false" outlineLevel="0" collapsed="false">
      <c r="A52" s="27" t="n">
        <v>422</v>
      </c>
      <c r="B52" s="25" t="s">
        <v>635</v>
      </c>
      <c r="C52" s="25" t="s">
        <v>451</v>
      </c>
      <c r="D52" s="25" t="n">
        <v>422</v>
      </c>
    </row>
    <row r="53" customFormat="false" ht="12.75" hidden="false" customHeight="false" outlineLevel="0" collapsed="false">
      <c r="A53" s="27" t="n">
        <v>423</v>
      </c>
      <c r="B53" s="25" t="s">
        <v>636</v>
      </c>
      <c r="C53" s="25" t="s">
        <v>637</v>
      </c>
      <c r="D53" s="25" t="n">
        <v>423</v>
      </c>
    </row>
    <row r="54" customFormat="false" ht="12.75" hidden="false" customHeight="false" outlineLevel="0" collapsed="false">
      <c r="A54" s="27" t="n">
        <v>433</v>
      </c>
      <c r="B54" s="25" t="s">
        <v>638</v>
      </c>
      <c r="C54" s="25" t="s">
        <v>639</v>
      </c>
      <c r="D54" s="25" t="n">
        <v>433</v>
      </c>
    </row>
    <row r="55" customFormat="false" ht="12.75" hidden="false" customHeight="false" outlineLevel="0" collapsed="false">
      <c r="A55" s="27" t="n">
        <v>441</v>
      </c>
      <c r="B55" s="25" t="s">
        <v>640</v>
      </c>
      <c r="C55" s="25" t="s">
        <v>476</v>
      </c>
      <c r="D55" s="25" t="n">
        <v>441</v>
      </c>
    </row>
    <row r="56" customFormat="false" ht="12.75" hidden="false" customHeight="false" outlineLevel="0" collapsed="false">
      <c r="A56" s="27" t="n">
        <v>443</v>
      </c>
      <c r="B56" s="25" t="s">
        <v>641</v>
      </c>
      <c r="C56" s="25" t="s">
        <v>642</v>
      </c>
      <c r="D56" s="25" t="n">
        <v>443</v>
      </c>
    </row>
    <row r="57" customFormat="false" ht="12.75" hidden="false" customHeight="false" outlineLevel="0" collapsed="false">
      <c r="A57" s="27" t="n">
        <v>444</v>
      </c>
      <c r="B57" s="25" t="s">
        <v>643</v>
      </c>
      <c r="C57" s="25" t="s">
        <v>644</v>
      </c>
      <c r="D57" s="25" t="n">
        <v>444</v>
      </c>
    </row>
    <row r="58" customFormat="false" ht="12.75" hidden="false" customHeight="false" outlineLevel="0" collapsed="false">
      <c r="A58" s="27" t="n">
        <v>451</v>
      </c>
      <c r="B58" s="25" t="s">
        <v>645</v>
      </c>
      <c r="C58" s="25" t="s">
        <v>496</v>
      </c>
      <c r="D58" s="25" t="n">
        <v>451</v>
      </c>
    </row>
    <row r="59" customFormat="false" ht="12.75" hidden="false" customHeight="false" outlineLevel="0" collapsed="false">
      <c r="A59" s="27" t="n">
        <v>453</v>
      </c>
      <c r="B59" s="25" t="s">
        <v>646</v>
      </c>
      <c r="C59" s="25" t="s">
        <v>647</v>
      </c>
      <c r="D59" s="25" t="n">
        <v>453</v>
      </c>
    </row>
    <row r="60" customFormat="false" ht="12.75" hidden="false" customHeight="false" outlineLevel="0" collapsed="false">
      <c r="A60" s="27" t="n">
        <v>463</v>
      </c>
      <c r="B60" s="25" t="s">
        <v>648</v>
      </c>
      <c r="C60" s="25" t="s">
        <v>522</v>
      </c>
      <c r="D60" s="25" t="n">
        <v>463</v>
      </c>
    </row>
    <row r="61" customFormat="false" ht="12.75" hidden="false" customHeight="false" outlineLevel="0" collapsed="false">
      <c r="A61" s="27" t="n">
        <v>464</v>
      </c>
      <c r="B61" s="25" t="s">
        <v>649</v>
      </c>
      <c r="C61" s="25" t="s">
        <v>526</v>
      </c>
      <c r="D61" s="25" t="n">
        <v>464</v>
      </c>
    </row>
    <row r="62" customFormat="false" ht="12.75" hidden="false" customHeight="false" outlineLevel="0" collapsed="false">
      <c r="A62" s="27" t="n">
        <v>473</v>
      </c>
      <c r="B62" s="25" t="s">
        <v>650</v>
      </c>
      <c r="C62" s="25" t="s">
        <v>651</v>
      </c>
      <c r="D62" s="25" t="n">
        <v>473</v>
      </c>
    </row>
    <row r="63" customFormat="false" ht="12.75" hidden="false" customHeight="false" outlineLevel="0" collapsed="false">
      <c r="A63" s="27" t="n">
        <v>474</v>
      </c>
      <c r="B63" s="25" t="s">
        <v>652</v>
      </c>
      <c r="C63" s="25" t="s">
        <v>653</v>
      </c>
      <c r="D63" s="25" t="n">
        <v>474</v>
      </c>
    </row>
    <row r="64" customFormat="false" ht="12.75" hidden="false" customHeight="false" outlineLevel="0" collapsed="false">
      <c r="A64" s="27" t="n">
        <v>112</v>
      </c>
      <c r="B64" s="25" t="s">
        <v>654</v>
      </c>
      <c r="C64" s="25" t="s">
        <v>21</v>
      </c>
      <c r="D64" s="25" t="e">
        <f aca="false">{#N/A}</f>
        <v>#N/A</v>
      </c>
    </row>
    <row r="65" customFormat="false" ht="12.75" hidden="false" customHeight="false" outlineLevel="0" collapsed="false">
      <c r="A65" s="28" t="n">
        <v>113</v>
      </c>
      <c r="B65" s="25" t="s">
        <v>655</v>
      </c>
      <c r="C65" s="25" t="s">
        <v>656</v>
      </c>
      <c r="D65" s="25" t="e">
        <f aca="false">{#N/A}</f>
        <v>#N/A</v>
      </c>
    </row>
    <row r="66" customFormat="false" ht="12.75" hidden="false" customHeight="false" outlineLevel="0" collapsed="false">
      <c r="A66" s="27" t="n">
        <v>114</v>
      </c>
      <c r="B66" s="25" t="s">
        <v>657</v>
      </c>
      <c r="C66" s="25" t="s">
        <v>658</v>
      </c>
      <c r="D66" s="25" t="e">
        <f aca="false">{#N/A}</f>
        <v>#N/A</v>
      </c>
    </row>
    <row r="67" customFormat="false" ht="12.75" hidden="false" customHeight="false" outlineLevel="0" collapsed="false">
      <c r="A67" s="27" t="n">
        <v>121</v>
      </c>
      <c r="B67" s="25" t="s">
        <v>659</v>
      </c>
      <c r="C67" s="25" t="s">
        <v>660</v>
      </c>
      <c r="D67" s="25" t="e">
        <f aca="false">{#N/A}</f>
        <v>#N/A</v>
      </c>
    </row>
    <row r="68" customFormat="false" ht="12.75" hidden="false" customHeight="false" outlineLevel="0" collapsed="false">
      <c r="A68" s="27" t="n">
        <v>122</v>
      </c>
      <c r="B68" s="25" t="s">
        <v>661</v>
      </c>
      <c r="C68" s="25" t="s">
        <v>662</v>
      </c>
      <c r="D68" s="25" t="e">
        <f aca="false">{#N/A}</f>
        <v>#N/A</v>
      </c>
    </row>
    <row r="69" customFormat="false" ht="12.75" hidden="false" customHeight="false" outlineLevel="0" collapsed="false">
      <c r="A69" s="27" t="n">
        <v>123</v>
      </c>
      <c r="B69" s="25" t="s">
        <v>663</v>
      </c>
      <c r="C69" s="25" t="s">
        <v>48</v>
      </c>
      <c r="D69" s="25" t="e">
        <f aca="false">{#N/A}</f>
        <v>#N/A</v>
      </c>
    </row>
    <row r="70" customFormat="false" ht="12.75" hidden="false" customHeight="false" outlineLevel="0" collapsed="false">
      <c r="A70" s="27" t="n">
        <v>132</v>
      </c>
      <c r="B70" s="25" t="s">
        <v>664</v>
      </c>
      <c r="C70" s="25" t="s">
        <v>665</v>
      </c>
      <c r="D70" s="25" t="e">
        <f aca="false">{#N/A}</f>
        <v>#N/A</v>
      </c>
    </row>
    <row r="71" customFormat="false" ht="12.75" hidden="false" customHeight="false" outlineLevel="0" collapsed="false">
      <c r="A71" s="27" t="n">
        <v>134</v>
      </c>
      <c r="B71" s="25" t="s">
        <v>666</v>
      </c>
      <c r="C71" s="25" t="s">
        <v>667</v>
      </c>
      <c r="D71" s="25" t="e">
        <f aca="false">{#N/A}</f>
        <v>#N/A</v>
      </c>
    </row>
    <row r="72" customFormat="false" ht="12.75" hidden="false" customHeight="false" outlineLevel="0" collapsed="false">
      <c r="A72" s="27" t="n">
        <v>151</v>
      </c>
      <c r="B72" s="25" t="s">
        <v>668</v>
      </c>
      <c r="C72" s="25" t="s">
        <v>669</v>
      </c>
      <c r="D72" s="25" t="e">
        <f aca="false">{#N/A}</f>
        <v>#N/A</v>
      </c>
    </row>
    <row r="73" customFormat="false" ht="12.75" hidden="false" customHeight="false" outlineLevel="0" collapsed="false">
      <c r="A73" s="27" t="n">
        <v>154</v>
      </c>
      <c r="B73" s="25" t="s">
        <v>670</v>
      </c>
      <c r="C73" s="25" t="s">
        <v>112</v>
      </c>
      <c r="D73" s="25" t="e">
        <f aca="false">{#N/A}</f>
        <v>#N/A</v>
      </c>
    </row>
    <row r="74" customFormat="false" ht="12.75" hidden="false" customHeight="false" outlineLevel="0" collapsed="false">
      <c r="A74" s="27" t="n">
        <v>161</v>
      </c>
      <c r="B74" s="25" t="s">
        <v>671</v>
      </c>
      <c r="C74" s="25" t="s">
        <v>115</v>
      </c>
      <c r="D74" s="25" t="e">
        <f aca="false">{#N/A}</f>
        <v>#N/A</v>
      </c>
    </row>
    <row r="75" customFormat="false" ht="12.75" hidden="false" customHeight="false" outlineLevel="0" collapsed="false">
      <c r="A75" s="27" t="n">
        <v>163</v>
      </c>
      <c r="B75" s="25" t="s">
        <v>672</v>
      </c>
      <c r="C75" s="25" t="s">
        <v>673</v>
      </c>
      <c r="D75" s="25" t="e">
        <f aca="false">{#N/A}</f>
        <v>#N/A</v>
      </c>
    </row>
    <row r="76" customFormat="false" ht="12.75" hidden="false" customHeight="false" outlineLevel="0" collapsed="false">
      <c r="A76" s="27" t="n">
        <v>171</v>
      </c>
      <c r="B76" s="25" t="s">
        <v>674</v>
      </c>
      <c r="C76" s="25" t="s">
        <v>128</v>
      </c>
      <c r="D76" s="25" t="e">
        <f aca="false">{#N/A}</f>
        <v>#N/A</v>
      </c>
    </row>
    <row r="77" customFormat="false" ht="12.75" hidden="false" customHeight="false" outlineLevel="0" collapsed="false">
      <c r="A77" s="27" t="n">
        <v>173</v>
      </c>
      <c r="B77" s="25" t="s">
        <v>675</v>
      </c>
      <c r="C77" s="25" t="s">
        <v>676</v>
      </c>
      <c r="D77" s="25" t="e">
        <f aca="false">{#N/A}</f>
        <v>#N/A</v>
      </c>
    </row>
    <row r="78" customFormat="false" ht="12.75" hidden="false" customHeight="false" outlineLevel="0" collapsed="false">
      <c r="A78" s="27" t="n">
        <v>201</v>
      </c>
      <c r="B78" s="25" t="s">
        <v>677</v>
      </c>
      <c r="C78" s="25" t="s">
        <v>144</v>
      </c>
      <c r="D78" s="25" t="e">
        <f aca="false">{#N/A}</f>
        <v>#N/A</v>
      </c>
    </row>
    <row r="79" customFormat="false" ht="12.75" hidden="false" customHeight="false" outlineLevel="0" collapsed="false">
      <c r="A79" s="27" t="n">
        <v>202</v>
      </c>
      <c r="B79" s="25" t="s">
        <v>678</v>
      </c>
      <c r="C79" s="25" t="s">
        <v>148</v>
      </c>
      <c r="D79" s="25" t="e">
        <f aca="false">{#N/A}</f>
        <v>#N/A</v>
      </c>
    </row>
    <row r="80" customFormat="false" ht="12.75" hidden="false" customHeight="false" outlineLevel="0" collapsed="false">
      <c r="A80" s="27" t="n">
        <v>203</v>
      </c>
      <c r="B80" s="25" t="s">
        <v>679</v>
      </c>
      <c r="C80" s="25" t="s">
        <v>680</v>
      </c>
      <c r="D80" s="25" t="e">
        <f aca="false">{#N/A}</f>
        <v>#N/A</v>
      </c>
    </row>
    <row r="81" customFormat="false" ht="12.75" hidden="false" customHeight="false" outlineLevel="0" collapsed="false">
      <c r="A81" s="27" t="n">
        <v>211</v>
      </c>
      <c r="B81" s="25" t="s">
        <v>681</v>
      </c>
      <c r="C81" s="25" t="s">
        <v>682</v>
      </c>
      <c r="D81" s="25" t="e">
        <f aca="false">{#N/A}</f>
        <v>#N/A</v>
      </c>
    </row>
    <row r="82" customFormat="false" ht="12.75" hidden="false" customHeight="false" outlineLevel="0" collapsed="false">
      <c r="A82" s="27" t="n">
        <v>221</v>
      </c>
      <c r="B82" s="25" t="s">
        <v>683</v>
      </c>
      <c r="C82" s="25" t="s">
        <v>684</v>
      </c>
      <c r="D82" s="25" t="e">
        <f aca="false">{#N/A}</f>
        <v>#N/A</v>
      </c>
    </row>
    <row r="83" customFormat="false" ht="12.75" hidden="false" customHeight="false" outlineLevel="0" collapsed="false">
      <c r="A83" s="27" t="n">
        <v>223</v>
      </c>
      <c r="B83" s="25" t="s">
        <v>685</v>
      </c>
      <c r="C83" s="25" t="s">
        <v>686</v>
      </c>
      <c r="D83" s="25" t="e">
        <f aca="false">{#N/A}</f>
        <v>#N/A</v>
      </c>
    </row>
    <row r="84" customFormat="false" ht="12.75" hidden="false" customHeight="false" outlineLevel="0" collapsed="false">
      <c r="A84" s="27" t="n">
        <v>231</v>
      </c>
      <c r="B84" s="25" t="s">
        <v>687</v>
      </c>
      <c r="C84" s="25" t="s">
        <v>688</v>
      </c>
      <c r="D84" s="25" t="e">
        <f aca="false">{#N/A}</f>
        <v>#N/A</v>
      </c>
    </row>
    <row r="85" customFormat="false" ht="12.75" hidden="false" customHeight="false" outlineLevel="0" collapsed="false">
      <c r="A85" s="27" t="n">
        <v>232</v>
      </c>
      <c r="B85" s="25" t="s">
        <v>689</v>
      </c>
      <c r="C85" s="25" t="s">
        <v>690</v>
      </c>
      <c r="D85" s="25" t="e">
        <f aca="false">{#N/A}</f>
        <v>#N/A</v>
      </c>
    </row>
    <row r="86" customFormat="false" ht="12.75" hidden="false" customHeight="false" outlineLevel="0" collapsed="false">
      <c r="A86" s="27" t="n">
        <v>234</v>
      </c>
      <c r="B86" s="25" t="s">
        <v>691</v>
      </c>
      <c r="C86" s="25" t="s">
        <v>692</v>
      </c>
      <c r="D86" s="25" t="e">
        <f aca="false">{#N/A}</f>
        <v>#N/A</v>
      </c>
    </row>
    <row r="87" customFormat="false" ht="12.75" hidden="false" customHeight="false" outlineLevel="0" collapsed="false">
      <c r="A87" s="27" t="n">
        <v>241</v>
      </c>
      <c r="B87" s="25" t="s">
        <v>693</v>
      </c>
      <c r="C87" s="25" t="s">
        <v>207</v>
      </c>
      <c r="D87" s="25" t="e">
        <f aca="false">{#N/A}</f>
        <v>#N/A</v>
      </c>
    </row>
    <row r="88" customFormat="false" ht="12.75" hidden="false" customHeight="false" outlineLevel="0" collapsed="false">
      <c r="A88" s="27" t="n">
        <v>243</v>
      </c>
      <c r="B88" s="25" t="s">
        <v>694</v>
      </c>
      <c r="C88" s="25" t="s">
        <v>695</v>
      </c>
      <c r="D88" s="25" t="e">
        <f aca="false">{#N/A}</f>
        <v>#N/A</v>
      </c>
    </row>
    <row r="89" customFormat="false" ht="12.75" hidden="false" customHeight="false" outlineLevel="0" collapsed="false">
      <c r="A89" s="27" t="n">
        <v>251</v>
      </c>
      <c r="B89" s="25" t="s">
        <v>696</v>
      </c>
      <c r="C89" s="25" t="s">
        <v>697</v>
      </c>
      <c r="D89" s="25" t="e">
        <f aca="false">{#N/A}</f>
        <v>#N/A</v>
      </c>
    </row>
    <row r="90" customFormat="false" ht="12.75" hidden="false" customHeight="false" outlineLevel="0" collapsed="false">
      <c r="A90" s="27" t="n">
        <v>252</v>
      </c>
      <c r="B90" s="25" t="s">
        <v>698</v>
      </c>
      <c r="C90" s="25" t="s">
        <v>699</v>
      </c>
      <c r="D90" s="25" t="e">
        <f aca="false">{#N/A}</f>
        <v>#N/A</v>
      </c>
    </row>
    <row r="91" customFormat="false" ht="12.75" hidden="false" customHeight="false" outlineLevel="0" collapsed="false">
      <c r="A91" s="27" t="n">
        <v>261</v>
      </c>
      <c r="B91" s="25" t="s">
        <v>700</v>
      </c>
      <c r="C91" s="25" t="s">
        <v>239</v>
      </c>
      <c r="D91" s="25" t="e">
        <f aca="false">{#N/A}</f>
        <v>#N/A</v>
      </c>
    </row>
    <row r="92" customFormat="false" ht="12.75" hidden="false" customHeight="false" outlineLevel="0" collapsed="false">
      <c r="A92" s="27" t="n">
        <v>272</v>
      </c>
      <c r="B92" s="25" t="s">
        <v>701</v>
      </c>
      <c r="C92" s="25" t="s">
        <v>702</v>
      </c>
      <c r="D92" s="25" t="e">
        <f aca="false">{#N/A}</f>
        <v>#N/A</v>
      </c>
    </row>
    <row r="93" customFormat="false" ht="12.75" hidden="false" customHeight="false" outlineLevel="0" collapsed="false">
      <c r="A93" s="27" t="n">
        <v>301</v>
      </c>
      <c r="B93" s="25" t="s">
        <v>703</v>
      </c>
      <c r="C93" s="25" t="s">
        <v>704</v>
      </c>
      <c r="D93" s="25" t="e">
        <f aca="false">{#N/A}</f>
        <v>#N/A</v>
      </c>
    </row>
    <row r="94" customFormat="false" ht="12.75" hidden="false" customHeight="false" outlineLevel="0" collapsed="false">
      <c r="A94" s="27" t="n">
        <v>311</v>
      </c>
      <c r="B94" s="25" t="s">
        <v>705</v>
      </c>
      <c r="C94" s="25" t="s">
        <v>706</v>
      </c>
      <c r="D94" s="25" t="e">
        <f aca="false">{#N/A}</f>
        <v>#N/A</v>
      </c>
    </row>
    <row r="95" customFormat="false" ht="12.75" hidden="false" customHeight="false" outlineLevel="0" collapsed="false">
      <c r="A95" s="27" t="n">
        <v>314</v>
      </c>
      <c r="B95" s="25" t="s">
        <v>707</v>
      </c>
      <c r="C95" s="25" t="s">
        <v>309</v>
      </c>
      <c r="D95" s="25" t="e">
        <f aca="false">{#N/A}</f>
        <v>#N/A</v>
      </c>
    </row>
    <row r="96" customFormat="false" ht="12.75" hidden="false" customHeight="false" outlineLevel="0" collapsed="false">
      <c r="A96" s="27" t="n">
        <v>323</v>
      </c>
      <c r="B96" s="25" t="s">
        <v>708</v>
      </c>
      <c r="C96" s="25" t="s">
        <v>709</v>
      </c>
      <c r="D96" s="25" t="e">
        <f aca="false">{#N/A}</f>
        <v>#N/A</v>
      </c>
    </row>
    <row r="97" customFormat="false" ht="12.75" hidden="false" customHeight="false" outlineLevel="0" collapsed="false">
      <c r="A97" s="27" t="n">
        <v>332</v>
      </c>
      <c r="B97" s="25" t="s">
        <v>710</v>
      </c>
      <c r="C97" s="25" t="s">
        <v>341</v>
      </c>
      <c r="D97" s="25" t="e">
        <f aca="false">{#N/A}</f>
        <v>#N/A</v>
      </c>
    </row>
    <row r="98" customFormat="false" ht="12.75" hidden="false" customHeight="false" outlineLevel="0" collapsed="false">
      <c r="A98" s="27" t="n">
        <v>334</v>
      </c>
      <c r="B98" s="25" t="s">
        <v>711</v>
      </c>
      <c r="C98" s="25" t="s">
        <v>350</v>
      </c>
      <c r="D98" s="25" t="e">
        <f aca="false">{#N/A}</f>
        <v>#N/A</v>
      </c>
    </row>
    <row r="99" customFormat="false" ht="12.75" hidden="false" customHeight="false" outlineLevel="0" collapsed="false">
      <c r="A99" s="27" t="n">
        <v>341</v>
      </c>
      <c r="B99" s="25" t="s">
        <v>712</v>
      </c>
      <c r="C99" s="25" t="s">
        <v>354</v>
      </c>
      <c r="D99" s="25" t="e">
        <f aca="false">{#N/A}</f>
        <v>#N/A</v>
      </c>
    </row>
    <row r="100" customFormat="false" ht="12.75" hidden="false" customHeight="false" outlineLevel="0" collapsed="false">
      <c r="A100" s="27" t="n">
        <v>342</v>
      </c>
      <c r="B100" s="25" t="s">
        <v>713</v>
      </c>
      <c r="C100" s="25" t="s">
        <v>357</v>
      </c>
      <c r="D100" s="25" t="e">
        <f aca="false">{#N/A}</f>
        <v>#N/A</v>
      </c>
    </row>
    <row r="101" customFormat="false" ht="12.75" hidden="false" customHeight="false" outlineLevel="0" collapsed="false">
      <c r="A101" s="27" t="n">
        <v>351</v>
      </c>
      <c r="B101" s="25" t="s">
        <v>714</v>
      </c>
      <c r="C101" s="25" t="s">
        <v>373</v>
      </c>
      <c r="D101" s="25" t="e">
        <f aca="false">{#N/A}</f>
        <v>#N/A</v>
      </c>
    </row>
    <row r="102" customFormat="false" ht="12.75" hidden="false" customHeight="false" outlineLevel="0" collapsed="false">
      <c r="A102" s="27" t="n">
        <v>352</v>
      </c>
      <c r="B102" s="25" t="s">
        <v>715</v>
      </c>
      <c r="C102" s="25" t="s">
        <v>716</v>
      </c>
      <c r="D102" s="25" t="e">
        <f aca="false">{#N/A}</f>
        <v>#N/A</v>
      </c>
    </row>
    <row r="103" customFormat="false" ht="12.75" hidden="false" customHeight="false" outlineLevel="0" collapsed="false">
      <c r="A103" s="27" t="n">
        <v>354</v>
      </c>
      <c r="B103" s="25" t="s">
        <v>717</v>
      </c>
      <c r="C103" s="25" t="s">
        <v>718</v>
      </c>
      <c r="D103" s="25" t="e">
        <f aca="false">{#N/A}</f>
        <v>#N/A</v>
      </c>
    </row>
    <row r="104" customFormat="false" ht="12.75" hidden="false" customHeight="false" outlineLevel="0" collapsed="false">
      <c r="A104" s="27" t="n">
        <v>361</v>
      </c>
      <c r="B104" s="25" t="s">
        <v>719</v>
      </c>
      <c r="C104" s="25" t="s">
        <v>393</v>
      </c>
      <c r="D104" s="25" t="e">
        <f aca="false">{#N/A}</f>
        <v>#N/A</v>
      </c>
    </row>
    <row r="105" customFormat="false" ht="12.75" hidden="false" customHeight="false" outlineLevel="0" collapsed="false">
      <c r="A105" s="27" t="n">
        <v>363</v>
      </c>
      <c r="B105" s="25" t="s">
        <v>720</v>
      </c>
      <c r="C105" s="25" t="s">
        <v>400</v>
      </c>
      <c r="D105" s="25" t="e">
        <f aca="false">{#N/A}</f>
        <v>#N/A</v>
      </c>
    </row>
    <row r="106" customFormat="false" ht="12.75" hidden="false" customHeight="false" outlineLevel="0" collapsed="false">
      <c r="A106" s="27" t="n">
        <v>364</v>
      </c>
      <c r="B106" s="25" t="s">
        <v>721</v>
      </c>
      <c r="C106" s="25" t="s">
        <v>404</v>
      </c>
      <c r="D106" s="25" t="e">
        <f aca="false">{#N/A}</f>
        <v>#N/A</v>
      </c>
    </row>
    <row r="107" customFormat="false" ht="12.75" hidden="false" customHeight="false" outlineLevel="0" collapsed="false">
      <c r="A107" s="27" t="n">
        <v>402</v>
      </c>
      <c r="B107" s="25" t="s">
        <v>722</v>
      </c>
      <c r="C107" s="25" t="s">
        <v>428</v>
      </c>
      <c r="D107" s="25" t="e">
        <f aca="false">{#N/A}</f>
        <v>#N/A</v>
      </c>
    </row>
    <row r="108" customFormat="false" ht="12.75" hidden="false" customHeight="false" outlineLevel="0" collapsed="false">
      <c r="A108" s="27" t="n">
        <v>411</v>
      </c>
      <c r="B108" s="25" t="s">
        <v>723</v>
      </c>
      <c r="C108" s="25" t="s">
        <v>724</v>
      </c>
      <c r="D108" s="25" t="e">
        <f aca="false">{#N/A}</f>
        <v>#N/A</v>
      </c>
    </row>
    <row r="109" customFormat="false" ht="12.75" hidden="false" customHeight="false" outlineLevel="0" collapsed="false">
      <c r="A109" s="27" t="n">
        <v>421</v>
      </c>
      <c r="B109" s="25" t="s">
        <v>725</v>
      </c>
      <c r="C109" s="25" t="s">
        <v>447</v>
      </c>
      <c r="D109" s="25" t="e">
        <f aca="false">{#N/A}</f>
        <v>#N/A</v>
      </c>
    </row>
    <row r="110" customFormat="false" ht="12.75" hidden="false" customHeight="false" outlineLevel="0" collapsed="false">
      <c r="A110" s="27" t="n">
        <v>424</v>
      </c>
      <c r="B110" s="25" t="s">
        <v>726</v>
      </c>
      <c r="C110" s="25" t="s">
        <v>459</v>
      </c>
      <c r="D110" s="25" t="e">
        <f aca="false">{#N/A}</f>
        <v>#N/A</v>
      </c>
    </row>
    <row r="111" customFormat="false" ht="12.75" hidden="false" customHeight="false" outlineLevel="0" collapsed="false">
      <c r="A111" s="27" t="n">
        <v>431</v>
      </c>
      <c r="B111" s="25" t="s">
        <v>727</v>
      </c>
      <c r="C111" s="25" t="s">
        <v>460</v>
      </c>
      <c r="D111" s="25" t="e">
        <f aca="false">{#N/A}</f>
        <v>#N/A</v>
      </c>
    </row>
    <row r="112" customFormat="false" ht="12.75" hidden="false" customHeight="false" outlineLevel="0" collapsed="false">
      <c r="A112" s="27" t="n">
        <v>432</v>
      </c>
      <c r="B112" s="25" t="s">
        <v>728</v>
      </c>
      <c r="C112" s="25" t="s">
        <v>464</v>
      </c>
      <c r="D112" s="25" t="e">
        <f aca="false">{#N/A}</f>
        <v>#N/A</v>
      </c>
    </row>
    <row r="113" customFormat="false" ht="12.75" hidden="false" customHeight="false" outlineLevel="0" collapsed="false">
      <c r="A113" s="27" t="n">
        <v>434</v>
      </c>
      <c r="B113" s="25" t="s">
        <v>729</v>
      </c>
      <c r="C113" s="25" t="s">
        <v>730</v>
      </c>
      <c r="D113" s="25" t="e">
        <f aca="false">{#N/A}</f>
        <v>#N/A</v>
      </c>
    </row>
    <row r="114" customFormat="false" ht="12.75" hidden="false" customHeight="false" outlineLevel="0" collapsed="false">
      <c r="A114" s="27" t="n">
        <v>442</v>
      </c>
      <c r="B114" s="25" t="s">
        <v>731</v>
      </c>
      <c r="C114" s="25" t="s">
        <v>479</v>
      </c>
      <c r="D114" s="25" t="e">
        <f aca="false">{#N/A}</f>
        <v>#N/A</v>
      </c>
    </row>
    <row r="115" customFormat="false" ht="12.75" hidden="false" customHeight="false" outlineLevel="0" collapsed="false">
      <c r="A115" s="27" t="n">
        <v>452</v>
      </c>
      <c r="B115" s="25" t="s">
        <v>732</v>
      </c>
      <c r="C115" s="25" t="s">
        <v>733</v>
      </c>
      <c r="D115" s="25" t="e">
        <f aca="false">{#N/A}</f>
        <v>#N/A</v>
      </c>
    </row>
    <row r="116" customFormat="false" ht="12.75" hidden="false" customHeight="false" outlineLevel="0" collapsed="false">
      <c r="A116" s="27" t="n">
        <v>454</v>
      </c>
      <c r="B116" s="25" t="s">
        <v>734</v>
      </c>
      <c r="C116" s="25" t="s">
        <v>735</v>
      </c>
      <c r="D116" s="25" t="e">
        <f aca="false">{#N/A}</f>
        <v>#N/A</v>
      </c>
    </row>
    <row r="117" customFormat="false" ht="12.75" hidden="false" customHeight="false" outlineLevel="0" collapsed="false">
      <c r="A117" s="27" t="n">
        <v>461</v>
      </c>
      <c r="B117" s="25" t="s">
        <v>736</v>
      </c>
      <c r="C117" s="25" t="s">
        <v>513</v>
      </c>
      <c r="D117" s="25" t="e">
        <f aca="false">{#N/A}</f>
        <v>#N/A</v>
      </c>
    </row>
    <row r="118" customFormat="false" ht="12.75" hidden="false" customHeight="false" outlineLevel="0" collapsed="false">
      <c r="A118" s="27" t="n">
        <v>462</v>
      </c>
      <c r="B118" s="25" t="s">
        <v>737</v>
      </c>
      <c r="C118" s="25" t="s">
        <v>517</v>
      </c>
      <c r="D118" s="25" t="e">
        <f aca="false">{#N/A}</f>
        <v>#N/A</v>
      </c>
    </row>
    <row r="119" customFormat="false" ht="12.75" hidden="false" customHeight="false" outlineLevel="0" collapsed="false">
      <c r="A119" s="27" t="n">
        <v>471</v>
      </c>
      <c r="B119" s="25" t="s">
        <v>738</v>
      </c>
      <c r="C119" s="25" t="s">
        <v>739</v>
      </c>
      <c r="D119" s="25" t="e">
        <f aca="false">{#N/A}</f>
        <v>#N/A</v>
      </c>
    </row>
    <row r="120" customFormat="false" ht="12.75" hidden="false" customHeight="false" outlineLevel="0" collapsed="false">
      <c r="A120" s="27" t="n">
        <v>472</v>
      </c>
      <c r="B120" s="25" t="s">
        <v>740</v>
      </c>
      <c r="C120" s="25" t="s">
        <v>741</v>
      </c>
      <c r="D120" s="25" t="e">
        <f aca="false">{#N/A}</f>
        <v>#N/A</v>
      </c>
    </row>
  </sheetData>
  <autoFilter ref="A1:E12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25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9:11:21Z</dcterms:created>
  <dc:creator>Christina Eriksson</dc:creator>
  <dc:description/>
  <dc:language>en-US</dc:language>
  <cp:lastModifiedBy>Christina Eriksson</cp:lastModifiedBy>
  <cp:lastPrinted>2017-09-07T11:27:15Z</cp:lastPrinted>
  <dcterms:modified xsi:type="dcterms:W3CDTF">2017-09-20T19:02:52Z</dcterms:modified>
  <cp:revision>21</cp:revision>
  <dc:subject/>
  <dc:title/>
</cp:coreProperties>
</file>